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F$23</definedName>
    <definedName function="false" hidden="false" localSheetId="3" name="_xlnm.Print_Area" vbProcedure="false">'2'!$A$1:$N$31</definedName>
    <definedName function="false" hidden="false" localSheetId="5" name="_xlnm.Print_Area" vbProcedure="false">'2-2'!$A$1:$X$36</definedName>
    <definedName function="false" hidden="false" localSheetId="6" name="_xlnm.Print_Area" vbProcedure="false">'2-3'!$A$1:$L$24</definedName>
    <definedName function="false" hidden="false" localSheetId="7" name="_xlnm.Print_Area" vbProcedure="false">'2-4'!$A$1:$F$51</definedName>
    <definedName function="false" hidden="false" localSheetId="8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1</t>
  </si>
  <si>
    <t xml:space="preserve">民政局机关</t>
  </si>
  <si>
    <t xml:space="preserve">201</t>
  </si>
  <si>
    <t xml:space="preserve">32</t>
  </si>
  <si>
    <t xml:space="preserve">99</t>
  </si>
  <si>
    <t xml:space="preserve">    其他组织事务支出</t>
  </si>
  <si>
    <t xml:space="preserve">208</t>
  </si>
  <si>
    <t xml:space="preserve">02</t>
  </si>
  <si>
    <t xml:space="preserve">01</t>
  </si>
  <si>
    <t xml:space="preserve">    行政运行</t>
  </si>
  <si>
    <t xml:space="preserve">04</t>
  </si>
  <si>
    <t xml:space="preserve">    拥军优属</t>
  </si>
  <si>
    <t xml:space="preserve">07</t>
  </si>
  <si>
    <t xml:space="preserve">    行政区划和地名管理</t>
  </si>
  <si>
    <t xml:space="preserve">    其他民政管理事务支出</t>
  </si>
  <si>
    <t xml:space="preserve">05</t>
  </si>
  <si>
    <t xml:space="preserve">    归口管理的行政单位离退休</t>
  </si>
  <si>
    <t xml:space="preserve">09</t>
  </si>
  <si>
    <t xml:space="preserve">    退役士兵安置</t>
  </si>
  <si>
    <t xml:space="preserve">210</t>
  </si>
  <si>
    <t xml:space="preserve">    行政单位医疗 </t>
  </si>
  <si>
    <t xml:space="preserve">    优抚对象医疗补助</t>
  </si>
  <si>
    <t xml:space="preserve">    其他医疗保障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组织事务</t>
  </si>
  <si>
    <t xml:space="preserve">    其他组织事务</t>
  </si>
  <si>
    <t xml:space="preserve">社会保障和就业支出</t>
  </si>
  <si>
    <t xml:space="preserve">  民政管理事务</t>
  </si>
  <si>
    <t xml:space="preserve">  行政事业单位离退休</t>
  </si>
  <si>
    <t xml:space="preserve">  退役安置</t>
  </si>
  <si>
    <t xml:space="preserve">医疗卫生与计划生育支出</t>
  </si>
  <si>
    <t xml:space="preserve">  医疗保障</t>
  </si>
  <si>
    <t xml:space="preserve">    行政单位医疗</t>
  </si>
  <si>
    <t xml:space="preserve">    其他医疗保障支出</t>
  </si>
  <si>
    <t xml:space="preserve">住房保障支出</t>
  </si>
  <si>
    <t xml:space="preserve">  住房改革支出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310101</t>
  </si>
  <si>
    <r>
      <rPr>
        <sz val="10"/>
        <rFont val="Noto Sans"/>
        <family val="2"/>
      </rPr>
      <t xml:space="preserve">     硕博人才安家补助和激励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t xml:space="preserve">     孤残儿童及困境儿童管理工作经费</t>
  </si>
  <si>
    <t xml:space="preserve">     行政区划跨区域联检工作经费</t>
  </si>
  <si>
    <t xml:space="preserve">     社会事务工作经费</t>
  </si>
  <si>
    <t xml:space="preserve">     敬老院管理工作经费</t>
  </si>
  <si>
    <t xml:space="preserve">     社会组织管理工作经费</t>
  </si>
  <si>
    <t xml:space="preserve">     会议费</t>
  </si>
  <si>
    <t xml:space="preserve">     无纸化办公网络平台建设</t>
  </si>
  <si>
    <t xml:space="preserve">     地名管理工作经费</t>
  </si>
  <si>
    <t xml:space="preserve">     养老服务社会化建设管理工作经费</t>
  </si>
  <si>
    <t xml:space="preserve">     因公出国境经费</t>
  </si>
  <si>
    <t xml:space="preserve">     公务车运行维护费</t>
  </si>
  <si>
    <t xml:space="preserve">     双拥工作经费</t>
  </si>
  <si>
    <t xml:space="preserve">     地名普查工作经费</t>
  </si>
  <si>
    <t xml:space="preserve">     行政区划调整工作经费</t>
  </si>
  <si>
    <t xml:space="preserve">     退役士兵安置指导工作经费</t>
  </si>
  <si>
    <t xml:space="preserve">     居家养老服务长效机制建设经费</t>
  </si>
  <si>
    <t xml:space="preserve">     社会救助工作经费</t>
  </si>
  <si>
    <t xml:space="preserve">     救灾工作经费</t>
  </si>
  <si>
    <t xml:space="preserve">     培训费</t>
  </si>
  <si>
    <t xml:space="preserve">     公务接待费</t>
  </si>
  <si>
    <t xml:space="preserve">     村（居）委换届选举工作经费</t>
  </si>
  <si>
    <t xml:space="preserve">     优抚工作经费</t>
  </si>
  <si>
    <t xml:space="preserve">     减灾中心管理工作经费</t>
  </si>
  <si>
    <t xml:space="preserve">     争取民政资金及项目工作经费</t>
  </si>
  <si>
    <t xml:space="preserve">     民政福利救助机构安全治理工作经费</t>
  </si>
  <si>
    <t xml:space="preserve">     精准扶贫驻村干部工作经费</t>
  </si>
  <si>
    <t xml:space="preserve">     全国双拥模范城创建工作经费</t>
  </si>
  <si>
    <t xml:space="preserve">   行政区划和地名管理</t>
  </si>
  <si>
    <r>
      <rPr>
        <sz val="10"/>
        <rFont val="Noto Sans"/>
        <family val="2"/>
      </rPr>
      <t xml:space="preserve">     民政定向财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t xml:space="preserve">   其他民政管理事务支出</t>
  </si>
  <si>
    <t xml:space="preserve">     居民家庭经济状况核对信息系统建设经费</t>
  </si>
  <si>
    <t xml:space="preserve">   退役士兵安置</t>
  </si>
  <si>
    <r>
      <rPr>
        <sz val="10"/>
        <rFont val="Noto Sans"/>
        <family val="2"/>
      </rPr>
      <t xml:space="preserve">     退役士兵经济补偿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t xml:space="preserve">   优抚对象医疗补助</t>
  </si>
  <si>
    <r>
      <rPr>
        <sz val="10"/>
        <rFont val="Noto Sans"/>
        <family val="2"/>
      </rPr>
      <t xml:space="preserve">     优抚对象医疗补助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t xml:space="preserve">   其他医疗保障支出</t>
  </si>
  <si>
    <r>
      <rPr>
        <sz val="10"/>
        <rFont val="Noto Sans"/>
        <family val="2"/>
      </rPr>
      <t xml:space="preserve">     建国后参加革命工作退休干部医疗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t xml:space="preserve">   其他支出</t>
  </si>
  <si>
    <r>
      <rPr>
        <sz val="10"/>
        <rFont val="宋体"/>
        <family val="0"/>
        <charset val="134"/>
      </rPr>
      <t xml:space="preserve">     2014</t>
    </r>
    <r>
      <rPr>
        <sz val="10"/>
        <rFont val="Noto Sans"/>
        <family val="2"/>
      </rPr>
      <t xml:space="preserve">年福利彩票项目（省康复中心项目款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结转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民政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15.75" hidden="false" customHeight="true" outlineLevel="0" collapsed="false">
      <c r="A1" s="2"/>
      <c r="B1" s="2"/>
      <c r="C1" s="2"/>
      <c r="D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695.8</v>
      </c>
      <c r="C6" s="11" t="s">
        <v>8</v>
      </c>
      <c r="D6" s="12" t="n">
        <v>298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32.5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42.4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98.4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695.8</v>
      </c>
      <c r="C18" s="11" t="s">
        <v>28</v>
      </c>
      <c r="D18" s="12" t="n">
        <f aca="false">SUM(D6:D17)</f>
        <v>771.4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75.63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2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f aca="false">SUM(B18:B22)</f>
        <v>771.43</v>
      </c>
      <c r="C23" s="8" t="s">
        <v>36</v>
      </c>
      <c r="D23" s="15" t="n">
        <f aca="false">SUM(D17,D18,D20)</f>
        <v>771.4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479861111111111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1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F8:L8</f>
        <v>771.43</v>
      </c>
      <c r="G7" s="43" t="n">
        <f aca="false">G8:M8</f>
        <v>75.63</v>
      </c>
      <c r="H7" s="43" t="n">
        <f aca="false">H8:N8</f>
        <v>75.63</v>
      </c>
      <c r="I7" s="43" t="n">
        <f aca="false">I8:O8</f>
        <v>75.63</v>
      </c>
      <c r="J7" s="43" t="n">
        <f aca="false">J8:P8</f>
        <v>0</v>
      </c>
      <c r="K7" s="43" t="n">
        <f aca="false">K8:Q8</f>
        <v>695.8</v>
      </c>
      <c r="L7" s="43" t="n">
        <f aca="false">L8:R8</f>
        <v>695.8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G8+K8</f>
        <v>771.43</v>
      </c>
      <c r="G8" s="43" t="n">
        <f aca="false">SUM(G9:G20)</f>
        <v>75.63</v>
      </c>
      <c r="H8" s="43" t="n">
        <f aca="false">SUM(H9:H20)</f>
        <v>75.63</v>
      </c>
      <c r="I8" s="43" t="n">
        <f aca="false">SUM(I9:I20)</f>
        <v>75.63</v>
      </c>
      <c r="J8" s="43" t="n">
        <f aca="false">SUM(J9:J20)</f>
        <v>0</v>
      </c>
      <c r="K8" s="43" t="n">
        <f aca="false">SUM(K9:K20)</f>
        <v>695.8</v>
      </c>
      <c r="L8" s="43" t="n">
        <f aca="false">SUM(L9:L20)</f>
        <v>695.8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5" t="s">
        <v>64</v>
      </c>
      <c r="E9" s="42" t="s">
        <v>69</v>
      </c>
      <c r="F9" s="43" t="n">
        <v>1.44</v>
      </c>
      <c r="G9" s="43" t="n">
        <v>1.44</v>
      </c>
      <c r="H9" s="43" t="n">
        <v>1.44</v>
      </c>
      <c r="I9" s="43" t="n">
        <v>1.44</v>
      </c>
      <c r="J9" s="43" t="n">
        <v>0</v>
      </c>
      <c r="K9" s="43"/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72</v>
      </c>
      <c r="D10" s="45" t="s">
        <v>64</v>
      </c>
      <c r="E10" s="42" t="s">
        <v>73</v>
      </c>
      <c r="F10" s="43" t="n">
        <v>492.1</v>
      </c>
      <c r="G10" s="43"/>
      <c r="H10" s="43" t="n">
        <v>0</v>
      </c>
      <c r="I10" s="43" t="n">
        <v>0</v>
      </c>
      <c r="J10" s="43" t="n">
        <v>0</v>
      </c>
      <c r="K10" s="43" t="n">
        <v>492.1</v>
      </c>
      <c r="L10" s="43" t="n">
        <v>492.1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0</v>
      </c>
      <c r="B11" s="39" t="s">
        <v>71</v>
      </c>
      <c r="C11" s="40" t="s">
        <v>74</v>
      </c>
      <c r="D11" s="45" t="s">
        <v>64</v>
      </c>
      <c r="E11" s="42" t="s">
        <v>75</v>
      </c>
      <c r="F11" s="43" t="n">
        <v>40</v>
      </c>
      <c r="G11" s="43"/>
      <c r="H11" s="43" t="n">
        <v>0</v>
      </c>
      <c r="I11" s="43" t="n">
        <v>0</v>
      </c>
      <c r="J11" s="43" t="n">
        <v>0</v>
      </c>
      <c r="K11" s="43" t="n">
        <v>40</v>
      </c>
      <c r="L11" s="43" t="n">
        <v>4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0</v>
      </c>
      <c r="B12" s="39" t="s">
        <v>71</v>
      </c>
      <c r="C12" s="40" t="s">
        <v>76</v>
      </c>
      <c r="D12" s="45" t="s">
        <v>64</v>
      </c>
      <c r="E12" s="42" t="s">
        <v>77</v>
      </c>
      <c r="F12" s="43" t="n">
        <v>1.96</v>
      </c>
      <c r="G12" s="43" t="n">
        <v>1.96</v>
      </c>
      <c r="H12" s="43" t="n">
        <v>1.96</v>
      </c>
      <c r="I12" s="43" t="n">
        <v>1.96</v>
      </c>
      <c r="J12" s="43" t="n">
        <v>0</v>
      </c>
      <c r="K12" s="43"/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0</v>
      </c>
      <c r="B13" s="39" t="s">
        <v>71</v>
      </c>
      <c r="C13" s="40" t="s">
        <v>68</v>
      </c>
      <c r="D13" s="45" t="s">
        <v>64</v>
      </c>
      <c r="E13" s="42" t="s">
        <v>78</v>
      </c>
      <c r="F13" s="43" t="n">
        <v>100</v>
      </c>
      <c r="G13" s="43"/>
      <c r="H13" s="43" t="n">
        <v>0</v>
      </c>
      <c r="I13" s="43" t="n">
        <v>0</v>
      </c>
      <c r="J13" s="43" t="n">
        <v>0</v>
      </c>
      <c r="K13" s="43" t="n">
        <v>100</v>
      </c>
      <c r="L13" s="43" t="n">
        <v>10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70</v>
      </c>
      <c r="B14" s="39" t="s">
        <v>79</v>
      </c>
      <c r="C14" s="40" t="s">
        <v>72</v>
      </c>
      <c r="D14" s="45" t="s">
        <v>64</v>
      </c>
      <c r="E14" s="42" t="s">
        <v>80</v>
      </c>
      <c r="F14" s="43" t="n">
        <v>14.2</v>
      </c>
      <c r="G14" s="43"/>
      <c r="H14" s="43" t="n">
        <v>0</v>
      </c>
      <c r="I14" s="43" t="n">
        <v>0</v>
      </c>
      <c r="J14" s="43" t="n">
        <v>0</v>
      </c>
      <c r="K14" s="43" t="n">
        <v>14.2</v>
      </c>
      <c r="L14" s="43" t="n">
        <v>14.2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70</v>
      </c>
      <c r="B15" s="39" t="s">
        <v>81</v>
      </c>
      <c r="C15" s="40" t="s">
        <v>72</v>
      </c>
      <c r="D15" s="45" t="s">
        <v>64</v>
      </c>
      <c r="E15" s="42" t="s">
        <v>82</v>
      </c>
      <c r="F15" s="43" t="n">
        <v>53.98</v>
      </c>
      <c r="G15" s="43" t="n">
        <v>53.98</v>
      </c>
      <c r="H15" s="43" t="n">
        <v>53.98</v>
      </c>
      <c r="I15" s="43" t="n">
        <v>53.98</v>
      </c>
      <c r="J15" s="43" t="n">
        <v>0</v>
      </c>
      <c r="K15" s="43"/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4"/>
      <c r="S15" s="44"/>
      <c r="T15" s="44"/>
      <c r="U15" s="44"/>
      <c r="V15" s="44"/>
    </row>
    <row r="16" customFormat="false" ht="20.1" hidden="false" customHeight="true" outlineLevel="0" collapsed="false">
      <c r="A16" s="39" t="s">
        <v>83</v>
      </c>
      <c r="B16" s="39" t="s">
        <v>79</v>
      </c>
      <c r="C16" s="40" t="s">
        <v>72</v>
      </c>
      <c r="D16" s="45" t="s">
        <v>64</v>
      </c>
      <c r="E16" s="42" t="s">
        <v>84</v>
      </c>
      <c r="F16" s="43" t="n">
        <v>21.9</v>
      </c>
      <c r="G16" s="43"/>
      <c r="H16" s="43" t="n">
        <v>0</v>
      </c>
      <c r="I16" s="43" t="n">
        <v>0</v>
      </c>
      <c r="J16" s="43" t="n">
        <v>0</v>
      </c>
      <c r="K16" s="43" t="n">
        <v>21.9</v>
      </c>
      <c r="L16" s="43" t="n">
        <v>21.9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/>
      <c r="S16" s="44"/>
      <c r="T16" s="44"/>
      <c r="U16" s="44"/>
      <c r="V16" s="44"/>
    </row>
    <row r="17" customFormat="false" ht="20.1" hidden="false" customHeight="true" outlineLevel="0" collapsed="false">
      <c r="A17" s="39" t="s">
        <v>83</v>
      </c>
      <c r="B17" s="39" t="s">
        <v>79</v>
      </c>
      <c r="C17" s="40" t="s">
        <v>74</v>
      </c>
      <c r="D17" s="45" t="s">
        <v>64</v>
      </c>
      <c r="E17" s="42" t="s">
        <v>85</v>
      </c>
      <c r="F17" s="43" t="n">
        <v>10</v>
      </c>
      <c r="G17" s="43" t="n">
        <v>10</v>
      </c>
      <c r="H17" s="43" t="n">
        <v>10</v>
      </c>
      <c r="I17" s="43" t="n">
        <v>10</v>
      </c>
      <c r="J17" s="43" t="n">
        <v>0</v>
      </c>
      <c r="K17" s="43"/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39" t="s">
        <v>83</v>
      </c>
      <c r="B18" s="39" t="s">
        <v>79</v>
      </c>
      <c r="C18" s="40" t="s">
        <v>68</v>
      </c>
      <c r="D18" s="45" t="s">
        <v>64</v>
      </c>
      <c r="E18" s="42" t="s">
        <v>86</v>
      </c>
      <c r="F18" s="43" t="n">
        <v>0.8</v>
      </c>
      <c r="G18" s="43" t="n">
        <v>0.8</v>
      </c>
      <c r="H18" s="43" t="n">
        <v>0.8</v>
      </c>
      <c r="I18" s="43" t="n">
        <v>0.8</v>
      </c>
      <c r="J18" s="43" t="n">
        <v>0</v>
      </c>
      <c r="K18" s="43"/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/>
      <c r="S18" s="44"/>
      <c r="T18" s="44"/>
      <c r="U18" s="44"/>
      <c r="V18" s="44"/>
    </row>
    <row r="19" customFormat="false" ht="20.1" hidden="false" customHeight="true" outlineLevel="0" collapsed="false">
      <c r="A19" s="39" t="s">
        <v>87</v>
      </c>
      <c r="B19" s="39" t="s">
        <v>71</v>
      </c>
      <c r="C19" s="40" t="s">
        <v>72</v>
      </c>
      <c r="D19" s="45" t="s">
        <v>64</v>
      </c>
      <c r="E19" s="42" t="s">
        <v>88</v>
      </c>
      <c r="F19" s="43" t="n">
        <v>27.6</v>
      </c>
      <c r="G19" s="43"/>
      <c r="H19" s="43" t="n">
        <v>0</v>
      </c>
      <c r="I19" s="43" t="n">
        <v>0</v>
      </c>
      <c r="J19" s="43" t="n">
        <v>0</v>
      </c>
      <c r="K19" s="43" t="n">
        <v>27.6</v>
      </c>
      <c r="L19" s="43" t="n">
        <v>27.6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/>
      <c r="S19" s="44"/>
      <c r="T19" s="44"/>
      <c r="U19" s="44"/>
      <c r="V19" s="44"/>
    </row>
    <row r="20" customFormat="false" ht="20.1" hidden="false" customHeight="true" outlineLevel="0" collapsed="false">
      <c r="A20" s="39" t="s">
        <v>89</v>
      </c>
      <c r="B20" s="39" t="s">
        <v>90</v>
      </c>
      <c r="C20" s="40" t="s">
        <v>71</v>
      </c>
      <c r="D20" s="45" t="s">
        <v>64</v>
      </c>
      <c r="E20" s="46" t="s">
        <v>91</v>
      </c>
      <c r="F20" s="43" t="n">
        <v>7.45</v>
      </c>
      <c r="G20" s="43" t="n">
        <v>7.45</v>
      </c>
      <c r="H20" s="43" t="n">
        <v>7.45</v>
      </c>
      <c r="I20" s="43" t="n">
        <v>7.45</v>
      </c>
      <c r="J20" s="43" t="n">
        <v>0</v>
      </c>
      <c r="K20" s="43"/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/>
      <c r="S20" s="44"/>
      <c r="T20" s="44"/>
      <c r="U20" s="44"/>
      <c r="V20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92</v>
      </c>
    </row>
    <row r="2" customFormat="false" ht="20.1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0"/>
      <c r="L3" s="30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94</v>
      </c>
      <c r="H4" s="52" t="s">
        <v>95</v>
      </c>
      <c r="I4" s="52" t="s">
        <v>96</v>
      </c>
      <c r="J4" s="53" t="s">
        <v>97</v>
      </c>
      <c r="K4" s="53" t="s">
        <v>98</v>
      </c>
      <c r="L4" s="53" t="s">
        <v>99</v>
      </c>
      <c r="M4" s="53" t="s">
        <v>100</v>
      </c>
      <c r="N4" s="53" t="s">
        <v>101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102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/>
      <c r="E7" s="60" t="s">
        <v>40</v>
      </c>
      <c r="F7" s="61" t="n">
        <f aca="false">F8:H8</f>
        <v>771.43</v>
      </c>
      <c r="G7" s="61" t="n">
        <f aca="false">G8:I8</f>
        <v>373</v>
      </c>
      <c r="H7" s="61" t="n">
        <f aca="false">H8:J8</f>
        <v>398.43</v>
      </c>
      <c r="I7" s="61" t="n">
        <v>0</v>
      </c>
      <c r="J7" s="62" t="n">
        <v>0</v>
      </c>
      <c r="K7" s="63"/>
      <c r="L7" s="63"/>
      <c r="M7" s="44"/>
      <c r="N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61" t="n">
        <f aca="false">SUM(F9:F20)</f>
        <v>771.43</v>
      </c>
      <c r="G8" s="61" t="n">
        <f aca="false">SUM(G9:G20)</f>
        <v>373</v>
      </c>
      <c r="H8" s="61" t="n">
        <f aca="false">SUM(H9:H20)</f>
        <v>398.43</v>
      </c>
      <c r="I8" s="61" t="n">
        <v>0</v>
      </c>
      <c r="J8" s="62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5" t="s">
        <v>64</v>
      </c>
      <c r="E9" s="42" t="s">
        <v>69</v>
      </c>
      <c r="F9" s="61" t="n">
        <f aca="false">G9:G20+H9:H20</f>
        <v>1.44</v>
      </c>
      <c r="G9" s="61"/>
      <c r="H9" s="61" t="n">
        <v>1.44</v>
      </c>
      <c r="I9" s="61" t="n">
        <v>0</v>
      </c>
      <c r="J9" s="62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72</v>
      </c>
      <c r="D10" s="45" t="s">
        <v>64</v>
      </c>
      <c r="E10" s="42" t="s">
        <v>73</v>
      </c>
      <c r="F10" s="61" t="n">
        <f aca="false">G10:G21+H10:H21</f>
        <v>492.1</v>
      </c>
      <c r="G10" s="61" t="n">
        <v>309.3</v>
      </c>
      <c r="H10" s="61" t="n">
        <v>182.8</v>
      </c>
      <c r="I10" s="61" t="n">
        <v>0</v>
      </c>
      <c r="J10" s="62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39" t="s">
        <v>70</v>
      </c>
      <c r="B11" s="39" t="s">
        <v>71</v>
      </c>
      <c r="C11" s="40" t="s">
        <v>74</v>
      </c>
      <c r="D11" s="45" t="s">
        <v>64</v>
      </c>
      <c r="E11" s="42" t="s">
        <v>75</v>
      </c>
      <c r="F11" s="61" t="n">
        <f aca="false">G11:G22+H11:H22</f>
        <v>40</v>
      </c>
      <c r="G11" s="61"/>
      <c r="H11" s="61" t="n">
        <v>40</v>
      </c>
      <c r="I11" s="61" t="n">
        <v>0</v>
      </c>
      <c r="J11" s="62" t="n">
        <v>0</v>
      </c>
      <c r="K11" s="64"/>
      <c r="L11" s="64"/>
      <c r="M11" s="44"/>
      <c r="N11" s="44"/>
    </row>
    <row r="12" customFormat="false" ht="20.1" hidden="false" customHeight="true" outlineLevel="0" collapsed="false">
      <c r="A12" s="39" t="s">
        <v>70</v>
      </c>
      <c r="B12" s="39" t="s">
        <v>71</v>
      </c>
      <c r="C12" s="40" t="s">
        <v>76</v>
      </c>
      <c r="D12" s="45" t="s">
        <v>64</v>
      </c>
      <c r="E12" s="42" t="s">
        <v>77</v>
      </c>
      <c r="F12" s="61" t="n">
        <f aca="false">G12:G23+H12:H23</f>
        <v>1.96</v>
      </c>
      <c r="G12" s="61"/>
      <c r="H12" s="61" t="n">
        <v>1.96</v>
      </c>
      <c r="I12" s="61" t="n">
        <v>0</v>
      </c>
      <c r="J12" s="62" t="n">
        <v>0</v>
      </c>
      <c r="K12" s="64"/>
      <c r="L12" s="65"/>
      <c r="M12" s="44"/>
      <c r="N12" s="44"/>
    </row>
    <row r="13" customFormat="false" ht="20.1" hidden="false" customHeight="true" outlineLevel="0" collapsed="false">
      <c r="A13" s="39" t="s">
        <v>70</v>
      </c>
      <c r="B13" s="39" t="s">
        <v>71</v>
      </c>
      <c r="C13" s="40" t="s">
        <v>68</v>
      </c>
      <c r="D13" s="45" t="s">
        <v>64</v>
      </c>
      <c r="E13" s="42" t="s">
        <v>78</v>
      </c>
      <c r="F13" s="61" t="n">
        <f aca="false">G13:G24+H13:H24</f>
        <v>100</v>
      </c>
      <c r="G13" s="61"/>
      <c r="H13" s="61" t="n">
        <v>100</v>
      </c>
      <c r="I13" s="61" t="n">
        <v>0</v>
      </c>
      <c r="J13" s="62" t="n">
        <v>0</v>
      </c>
      <c r="K13" s="64"/>
      <c r="L13" s="64"/>
      <c r="M13" s="44"/>
      <c r="N13" s="44"/>
    </row>
    <row r="14" customFormat="false" ht="20.1" hidden="false" customHeight="true" outlineLevel="0" collapsed="false">
      <c r="A14" s="39" t="s">
        <v>70</v>
      </c>
      <c r="B14" s="39" t="s">
        <v>79</v>
      </c>
      <c r="C14" s="40" t="s">
        <v>72</v>
      </c>
      <c r="D14" s="45" t="s">
        <v>64</v>
      </c>
      <c r="E14" s="42" t="s">
        <v>80</v>
      </c>
      <c r="F14" s="61" t="n">
        <f aca="false">G14:G25+H14:H25</f>
        <v>14.2</v>
      </c>
      <c r="G14" s="61" t="n">
        <v>14.2</v>
      </c>
      <c r="H14" s="61"/>
      <c r="I14" s="61" t="n">
        <v>0</v>
      </c>
      <c r="J14" s="62" t="n">
        <v>0</v>
      </c>
      <c r="K14" s="64"/>
      <c r="L14" s="64"/>
      <c r="M14" s="44"/>
      <c r="N14" s="44"/>
    </row>
    <row r="15" customFormat="false" ht="20.1" hidden="false" customHeight="true" outlineLevel="0" collapsed="false">
      <c r="A15" s="39" t="s">
        <v>70</v>
      </c>
      <c r="B15" s="39" t="s">
        <v>81</v>
      </c>
      <c r="C15" s="40" t="s">
        <v>72</v>
      </c>
      <c r="D15" s="45" t="s">
        <v>64</v>
      </c>
      <c r="E15" s="42" t="s">
        <v>82</v>
      </c>
      <c r="F15" s="61" t="n">
        <f aca="false">G15:G26+H15:H26</f>
        <v>53.98</v>
      </c>
      <c r="G15" s="61"/>
      <c r="H15" s="61" t="n">
        <v>53.98</v>
      </c>
      <c r="I15" s="61" t="n">
        <v>0</v>
      </c>
      <c r="J15" s="62" t="n">
        <v>0</v>
      </c>
      <c r="K15" s="64"/>
      <c r="L15" s="64"/>
      <c r="M15" s="44"/>
      <c r="N15" s="44"/>
    </row>
    <row r="16" customFormat="false" ht="20.1" hidden="false" customHeight="true" outlineLevel="0" collapsed="false">
      <c r="A16" s="39" t="s">
        <v>83</v>
      </c>
      <c r="B16" s="39" t="s">
        <v>79</v>
      </c>
      <c r="C16" s="40" t="s">
        <v>72</v>
      </c>
      <c r="D16" s="45" t="s">
        <v>64</v>
      </c>
      <c r="E16" s="42" t="s">
        <v>84</v>
      </c>
      <c r="F16" s="61" t="n">
        <f aca="false">G16:G27+H16:H27</f>
        <v>21.9</v>
      </c>
      <c r="G16" s="61" t="n">
        <v>21.9</v>
      </c>
      <c r="H16" s="61"/>
      <c r="I16" s="61" t="n">
        <v>0</v>
      </c>
      <c r="J16" s="62" t="n">
        <v>0</v>
      </c>
      <c r="K16" s="64"/>
      <c r="L16" s="64"/>
      <c r="M16" s="44"/>
      <c r="N16" s="44"/>
    </row>
    <row r="17" customFormat="false" ht="20.1" hidden="false" customHeight="true" outlineLevel="0" collapsed="false">
      <c r="A17" s="39" t="s">
        <v>83</v>
      </c>
      <c r="B17" s="39" t="s">
        <v>79</v>
      </c>
      <c r="C17" s="40" t="s">
        <v>74</v>
      </c>
      <c r="D17" s="45" t="s">
        <v>64</v>
      </c>
      <c r="E17" s="42" t="s">
        <v>85</v>
      </c>
      <c r="F17" s="61" t="n">
        <f aca="false">G17:G28+H17:H28</f>
        <v>10</v>
      </c>
      <c r="G17" s="61"/>
      <c r="H17" s="61" t="n">
        <v>10</v>
      </c>
      <c r="I17" s="61" t="n">
        <v>0</v>
      </c>
      <c r="J17" s="62" t="n">
        <v>0</v>
      </c>
      <c r="K17" s="64"/>
      <c r="L17" s="64"/>
      <c r="M17" s="44"/>
      <c r="N17" s="44"/>
    </row>
    <row r="18" customFormat="false" ht="20.1" hidden="false" customHeight="true" outlineLevel="0" collapsed="false">
      <c r="A18" s="39" t="s">
        <v>83</v>
      </c>
      <c r="B18" s="39" t="s">
        <v>79</v>
      </c>
      <c r="C18" s="40" t="s">
        <v>68</v>
      </c>
      <c r="D18" s="45" t="s">
        <v>64</v>
      </c>
      <c r="E18" s="42" t="s">
        <v>86</v>
      </c>
      <c r="F18" s="61" t="n">
        <f aca="false">G18:G29+H18:H29</f>
        <v>0.8</v>
      </c>
      <c r="G18" s="61"/>
      <c r="H18" s="61" t="n">
        <v>0.8</v>
      </c>
      <c r="I18" s="61" t="n">
        <v>0</v>
      </c>
      <c r="J18" s="62" t="n">
        <v>0</v>
      </c>
      <c r="K18" s="64"/>
      <c r="L18" s="64"/>
      <c r="M18" s="44"/>
      <c r="N18" s="44"/>
    </row>
    <row r="19" customFormat="false" ht="20.1" hidden="false" customHeight="true" outlineLevel="0" collapsed="false">
      <c r="A19" s="39" t="s">
        <v>87</v>
      </c>
      <c r="B19" s="39" t="s">
        <v>71</v>
      </c>
      <c r="C19" s="40" t="s">
        <v>72</v>
      </c>
      <c r="D19" s="45" t="s">
        <v>64</v>
      </c>
      <c r="E19" s="42" t="s">
        <v>88</v>
      </c>
      <c r="F19" s="61" t="n">
        <f aca="false">G19:G30+H19:H30</f>
        <v>27.6</v>
      </c>
      <c r="G19" s="61" t="n">
        <v>27.6</v>
      </c>
      <c r="H19" s="61"/>
      <c r="I19" s="61" t="n">
        <v>0</v>
      </c>
      <c r="J19" s="62" t="n">
        <v>0</v>
      </c>
      <c r="K19" s="44"/>
      <c r="L19" s="44"/>
      <c r="M19" s="44"/>
      <c r="N19" s="44"/>
    </row>
    <row r="20" customFormat="false" ht="20.1" hidden="false" customHeight="true" outlineLevel="0" collapsed="false">
      <c r="A20" s="39" t="s">
        <v>89</v>
      </c>
      <c r="B20" s="39" t="s">
        <v>90</v>
      </c>
      <c r="C20" s="40" t="s">
        <v>71</v>
      </c>
      <c r="D20" s="45" t="s">
        <v>64</v>
      </c>
      <c r="E20" s="46" t="s">
        <v>91</v>
      </c>
      <c r="F20" s="61" t="n">
        <f aca="false">G20:G31+H20:H31</f>
        <v>7.45</v>
      </c>
      <c r="G20" s="61"/>
      <c r="H20" s="61" t="n">
        <v>7.45</v>
      </c>
      <c r="I20" s="61" t="n">
        <v>0</v>
      </c>
      <c r="J20" s="62" t="n">
        <v>0</v>
      </c>
      <c r="K20" s="44"/>
      <c r="L20" s="44"/>
      <c r="M20" s="44"/>
      <c r="N20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4.32"/>
    <col collapsed="false" customWidth="true" hidden="false" outlineLevel="0" max="14" min="5" style="22" width="12.49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103</v>
      </c>
    </row>
    <row r="2" customFormat="false" ht="20.1" hidden="false" customHeight="true" outlineLevel="0" collapsed="false">
      <c r="A2" s="27" t="s">
        <v>1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8" t="s">
        <v>40</v>
      </c>
      <c r="F4" s="68" t="s">
        <v>105</v>
      </c>
      <c r="G4" s="68"/>
      <c r="H4" s="68"/>
      <c r="I4" s="68" t="s">
        <v>106</v>
      </c>
      <c r="J4" s="68" t="s">
        <v>107</v>
      </c>
      <c r="K4" s="68"/>
      <c r="L4" s="68"/>
      <c r="M4" s="68" t="s">
        <v>108</v>
      </c>
      <c r="N4" s="32" t="s">
        <v>109</v>
      </c>
    </row>
    <row r="5" customFormat="false" ht="20.1" hidden="false" customHeight="true" outlineLevel="0" collapsed="false">
      <c r="A5" s="69" t="s">
        <v>50</v>
      </c>
      <c r="B5" s="69"/>
      <c r="C5" s="69"/>
      <c r="D5" s="34" t="s">
        <v>110</v>
      </c>
      <c r="E5" s="68"/>
      <c r="F5" s="68" t="s">
        <v>53</v>
      </c>
      <c r="G5" s="68" t="s">
        <v>111</v>
      </c>
      <c r="H5" s="68"/>
      <c r="I5" s="68"/>
      <c r="J5" s="68" t="s">
        <v>53</v>
      </c>
      <c r="K5" s="68" t="s">
        <v>111</v>
      </c>
      <c r="L5" s="68"/>
      <c r="M5" s="68"/>
      <c r="N5" s="32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4"/>
      <c r="E6" s="68"/>
      <c r="F6" s="68"/>
      <c r="G6" s="68" t="s">
        <v>112</v>
      </c>
      <c r="H6" s="68" t="s">
        <v>113</v>
      </c>
      <c r="I6" s="68"/>
      <c r="J6" s="68"/>
      <c r="K6" s="68" t="s">
        <v>114</v>
      </c>
      <c r="L6" s="68" t="s">
        <v>115</v>
      </c>
      <c r="M6" s="68"/>
      <c r="N6" s="32"/>
    </row>
    <row r="7" customFormat="false" ht="20.1" hidden="false" customHeight="true" outlineLevel="0" collapsed="false">
      <c r="A7" s="40"/>
      <c r="B7" s="40"/>
      <c r="C7" s="40"/>
      <c r="D7" s="46" t="s">
        <v>40</v>
      </c>
      <c r="E7" s="72" t="n">
        <f aca="false">E8:M8+E11:M11+E21:M21+E26:M26+E29:M29</f>
        <v>771.43</v>
      </c>
      <c r="F7" s="73" t="n">
        <f aca="false">F8:N8+F11:N11+F21:N21+F26:N26+F29:N29</f>
        <v>298.1</v>
      </c>
      <c r="G7" s="74" t="n">
        <f aca="false">G8:N8+G11:N11+G21:N21+G26:N26+G29:N29</f>
        <v>118.6</v>
      </c>
      <c r="H7" s="75" t="n">
        <f aca="false">H8:N8+H11:N11+H21:N21+H26:N26+H29:N29</f>
        <v>111.6</v>
      </c>
      <c r="I7" s="76" t="n">
        <f aca="false">I8:N8+I11:N11+I21:N21+I26:N26+I29:N29</f>
        <v>32.5</v>
      </c>
      <c r="J7" s="77" t="n">
        <f aca="false">J8:N8+J11:N11+J21:N21+J26:N26+J29:N29</f>
        <v>42.4</v>
      </c>
      <c r="K7" s="77" t="n">
        <f aca="false">K8:N8+K11:N11+K21:N21+K26:N26+K29:N29</f>
        <v>14.2</v>
      </c>
      <c r="L7" s="77" t="n">
        <f aca="false">L8:N8+L11:N11+L21:N21+L26:N26+L29:N29</f>
        <v>0</v>
      </c>
      <c r="M7" s="77" t="n">
        <f aca="false">M8:N8+M11:N11+M21:N21+M26:N26+M29:N29</f>
        <v>398.43</v>
      </c>
      <c r="N7" s="43"/>
    </row>
    <row r="8" customFormat="false" ht="20.1" hidden="false" customHeight="true" outlineLevel="0" collapsed="false">
      <c r="A8" s="40" t="s">
        <v>66</v>
      </c>
      <c r="B8" s="40"/>
      <c r="C8" s="40"/>
      <c r="D8" s="46" t="s">
        <v>116</v>
      </c>
      <c r="E8" s="72" t="n">
        <f aca="false">E9:M9</f>
        <v>1.44</v>
      </c>
      <c r="F8" s="73" t="n">
        <f aca="false">F9:N9</f>
        <v>0</v>
      </c>
      <c r="G8" s="74" t="n">
        <f aca="false">G9:N9</f>
        <v>0</v>
      </c>
      <c r="H8" s="75" t="n">
        <f aca="false">H9:N9</f>
        <v>0</v>
      </c>
      <c r="I8" s="76" t="n">
        <f aca="false">I9:N9</f>
        <v>0</v>
      </c>
      <c r="J8" s="77" t="n">
        <f aca="false">J9:N9</f>
        <v>0</v>
      </c>
      <c r="K8" s="77" t="n">
        <f aca="false">K9:N9</f>
        <v>0</v>
      </c>
      <c r="L8" s="77" t="n">
        <f aca="false">L9:N9</f>
        <v>0</v>
      </c>
      <c r="M8" s="77" t="n">
        <f aca="false">M9:N9</f>
        <v>1.44</v>
      </c>
      <c r="N8" s="43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46" t="s">
        <v>117</v>
      </c>
      <c r="E9" s="78" t="n">
        <f aca="false">E10:M10</f>
        <v>1.44</v>
      </c>
      <c r="F9" s="79" t="n">
        <f aca="false">F10:N10</f>
        <v>0</v>
      </c>
      <c r="G9" s="80" t="n">
        <f aca="false">G10:N10</f>
        <v>0</v>
      </c>
      <c r="H9" s="81" t="n">
        <f aca="false">H10:N10</f>
        <v>0</v>
      </c>
      <c r="I9" s="82" t="n">
        <f aca="false">I10:N10</f>
        <v>0</v>
      </c>
      <c r="J9" s="43" t="n">
        <f aca="false">J10:N10</f>
        <v>0</v>
      </c>
      <c r="K9" s="43" t="n">
        <f aca="false">K10:N10</f>
        <v>0</v>
      </c>
      <c r="L9" s="43" t="n">
        <f aca="false">L10:N10</f>
        <v>0</v>
      </c>
      <c r="M9" s="43" t="n">
        <f aca="false">M10:N10</f>
        <v>1.44</v>
      </c>
      <c r="N9" s="43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46" t="s">
        <v>118</v>
      </c>
      <c r="E10" s="78" t="n">
        <f aca="false">F10:F33+I10:I33+J10:J33+M10:M33</f>
        <v>1.44</v>
      </c>
      <c r="F10" s="79"/>
      <c r="G10" s="80"/>
      <c r="H10" s="81"/>
      <c r="I10" s="82"/>
      <c r="J10" s="43"/>
      <c r="K10" s="43"/>
      <c r="L10" s="43"/>
      <c r="M10" s="43" t="n">
        <v>1.44</v>
      </c>
      <c r="N10" s="43"/>
    </row>
    <row r="11" customFormat="false" ht="20.1" hidden="false" customHeight="true" outlineLevel="0" collapsed="false">
      <c r="A11" s="39" t="s">
        <v>70</v>
      </c>
      <c r="B11" s="39"/>
      <c r="C11" s="40"/>
      <c r="D11" s="46" t="s">
        <v>119</v>
      </c>
      <c r="E11" s="72" t="n">
        <f aca="false">E12:M12+E17:M17+E19:M19</f>
        <v>702.24</v>
      </c>
      <c r="F11" s="73" t="n">
        <f aca="false">F12:N12+F17:N17+F19:N19</f>
        <v>276.2</v>
      </c>
      <c r="G11" s="74" t="n">
        <f aca="false">G12:N12+G17:N17+G19:N19</f>
        <v>118.6</v>
      </c>
      <c r="H11" s="75" t="n">
        <f aca="false">H12:N12+H17:N17+H19:N19</f>
        <v>111.6</v>
      </c>
      <c r="I11" s="76" t="n">
        <f aca="false">I12:N12+I17:N17+I19:N19</f>
        <v>32.5</v>
      </c>
      <c r="J11" s="77" t="n">
        <f aca="false">J12:N12+J17:N17+J19:N19</f>
        <v>14.8</v>
      </c>
      <c r="K11" s="77" t="n">
        <f aca="false">K12:N12+K17:N17+K19:N19</f>
        <v>14.2</v>
      </c>
      <c r="L11" s="77" t="n">
        <f aca="false">L12:N12+L17:N17+L19:N19</f>
        <v>0</v>
      </c>
      <c r="M11" s="77" t="n">
        <f aca="false">M12:N12+M17:N17+M19:N19</f>
        <v>378.74</v>
      </c>
      <c r="N11" s="43"/>
    </row>
    <row r="12" customFormat="false" ht="20.1" hidden="false" customHeight="true" outlineLevel="0" collapsed="false">
      <c r="A12" s="39" t="s">
        <v>70</v>
      </c>
      <c r="B12" s="39" t="s">
        <v>71</v>
      </c>
      <c r="C12" s="40"/>
      <c r="D12" s="46" t="s">
        <v>120</v>
      </c>
      <c r="E12" s="78" t="n">
        <f aca="false">SUM(E13:E16)</f>
        <v>634.06</v>
      </c>
      <c r="F12" s="79" t="n">
        <f aca="false">SUM(F13:F16)</f>
        <v>276.2</v>
      </c>
      <c r="G12" s="80" t="n">
        <f aca="false">SUM(G13:G16)</f>
        <v>118.6</v>
      </c>
      <c r="H12" s="81" t="n">
        <f aca="false">SUM(H13:H16)</f>
        <v>111.6</v>
      </c>
      <c r="I12" s="82" t="n">
        <f aca="false">SUM(I13:I16)</f>
        <v>32.5</v>
      </c>
      <c r="J12" s="43" t="n">
        <f aca="false">SUM(J13:J16)</f>
        <v>0.6</v>
      </c>
      <c r="K12" s="43" t="n">
        <f aca="false">SUM(K13:K16)</f>
        <v>0</v>
      </c>
      <c r="L12" s="43" t="n">
        <f aca="false">SUM(L13:L16)</f>
        <v>0</v>
      </c>
      <c r="M12" s="43" t="n">
        <f aca="false">SUM(M13:M16)</f>
        <v>324.76</v>
      </c>
      <c r="N12" s="43"/>
    </row>
    <row r="13" customFormat="false" ht="20.1" hidden="false" customHeight="true" outlineLevel="0" collapsed="false">
      <c r="A13" s="39" t="s">
        <v>70</v>
      </c>
      <c r="B13" s="39" t="s">
        <v>71</v>
      </c>
      <c r="C13" s="39" t="s">
        <v>72</v>
      </c>
      <c r="D13" s="83" t="s">
        <v>73</v>
      </c>
      <c r="E13" s="78" t="n">
        <f aca="false">F13:F36+I13:I36+J13:J36+M13:M36</f>
        <v>492.1</v>
      </c>
      <c r="F13" s="79" t="n">
        <v>276.2</v>
      </c>
      <c r="G13" s="80" t="n">
        <v>118.6</v>
      </c>
      <c r="H13" s="81" t="n">
        <v>111.6</v>
      </c>
      <c r="I13" s="82" t="n">
        <v>32.5</v>
      </c>
      <c r="J13" s="43" t="n">
        <v>0.6</v>
      </c>
      <c r="K13" s="43"/>
      <c r="L13" s="43"/>
      <c r="M13" s="43" t="n">
        <v>182.8</v>
      </c>
      <c r="N13" s="43"/>
    </row>
    <row r="14" customFormat="false" ht="20.1" hidden="false" customHeight="true" outlineLevel="0" collapsed="false">
      <c r="A14" s="39" t="s">
        <v>70</v>
      </c>
      <c r="B14" s="39" t="s">
        <v>71</v>
      </c>
      <c r="C14" s="39" t="s">
        <v>74</v>
      </c>
      <c r="D14" s="83" t="s">
        <v>75</v>
      </c>
      <c r="E14" s="78" t="n">
        <f aca="false">F14:F37+I14:I37+J14:J37+M14:M37</f>
        <v>40</v>
      </c>
      <c r="F14" s="79"/>
      <c r="G14" s="80"/>
      <c r="H14" s="81"/>
      <c r="I14" s="82"/>
      <c r="J14" s="43"/>
      <c r="K14" s="43"/>
      <c r="L14" s="43"/>
      <c r="M14" s="43" t="n">
        <v>40</v>
      </c>
      <c r="N14" s="43"/>
    </row>
    <row r="15" customFormat="false" ht="20.1" hidden="false" customHeight="true" outlineLevel="0" collapsed="false">
      <c r="A15" s="39" t="s">
        <v>70</v>
      </c>
      <c r="B15" s="39" t="s">
        <v>71</v>
      </c>
      <c r="C15" s="39" t="s">
        <v>76</v>
      </c>
      <c r="D15" s="83" t="s">
        <v>77</v>
      </c>
      <c r="E15" s="78" t="n">
        <f aca="false">F15:F38+I15:I38+J15:J38+M15:M38</f>
        <v>1.96</v>
      </c>
      <c r="F15" s="79"/>
      <c r="G15" s="80"/>
      <c r="H15" s="81"/>
      <c r="I15" s="82"/>
      <c r="J15" s="43"/>
      <c r="K15" s="43"/>
      <c r="L15" s="43"/>
      <c r="M15" s="43" t="n">
        <v>1.96</v>
      </c>
      <c r="N15" s="43"/>
    </row>
    <row r="16" customFormat="false" ht="20.1" hidden="false" customHeight="true" outlineLevel="0" collapsed="false">
      <c r="A16" s="39" t="s">
        <v>70</v>
      </c>
      <c r="B16" s="39" t="s">
        <v>71</v>
      </c>
      <c r="C16" s="39" t="s">
        <v>68</v>
      </c>
      <c r="D16" s="83" t="s">
        <v>78</v>
      </c>
      <c r="E16" s="78" t="n">
        <f aca="false">F16:F39+I16:I39+J16:J39+M16:M39</f>
        <v>100</v>
      </c>
      <c r="F16" s="79"/>
      <c r="G16" s="80"/>
      <c r="H16" s="81"/>
      <c r="I16" s="82"/>
      <c r="J16" s="43"/>
      <c r="K16" s="43"/>
      <c r="L16" s="43"/>
      <c r="M16" s="43" t="n">
        <v>100</v>
      </c>
      <c r="N16" s="43"/>
    </row>
    <row r="17" customFormat="false" ht="20.1" hidden="false" customHeight="true" outlineLevel="0" collapsed="false">
      <c r="A17" s="40" t="s">
        <v>70</v>
      </c>
      <c r="B17" s="40" t="s">
        <v>79</v>
      </c>
      <c r="C17" s="40"/>
      <c r="D17" s="46" t="s">
        <v>121</v>
      </c>
      <c r="E17" s="78" t="n">
        <f aca="false">F17:F40+I17:I40+J17:J40+M17:M40</f>
        <v>14.2</v>
      </c>
      <c r="F17" s="79"/>
      <c r="G17" s="80"/>
      <c r="H17" s="81"/>
      <c r="I17" s="82"/>
      <c r="J17" s="43" t="n">
        <v>14.2</v>
      </c>
      <c r="K17" s="43" t="n">
        <v>14.2</v>
      </c>
      <c r="L17" s="43"/>
      <c r="M17" s="43"/>
      <c r="N17" s="43"/>
    </row>
    <row r="18" customFormat="false" ht="20.1" hidden="false" customHeight="true" outlineLevel="0" collapsed="false">
      <c r="A18" s="40" t="s">
        <v>70</v>
      </c>
      <c r="B18" s="40" t="s">
        <v>79</v>
      </c>
      <c r="C18" s="40" t="s">
        <v>72</v>
      </c>
      <c r="D18" s="46" t="s">
        <v>80</v>
      </c>
      <c r="E18" s="78" t="n">
        <v>14.2</v>
      </c>
      <c r="F18" s="79"/>
      <c r="G18" s="80"/>
      <c r="H18" s="81"/>
      <c r="I18" s="82"/>
      <c r="J18" s="43" t="n">
        <v>14.2</v>
      </c>
      <c r="K18" s="43" t="n">
        <v>14.2</v>
      </c>
      <c r="L18" s="43"/>
      <c r="M18" s="43"/>
      <c r="N18" s="43"/>
    </row>
    <row r="19" customFormat="false" ht="20.1" hidden="false" customHeight="true" outlineLevel="0" collapsed="false">
      <c r="A19" s="40" t="s">
        <v>70</v>
      </c>
      <c r="B19" s="40" t="s">
        <v>81</v>
      </c>
      <c r="C19" s="40"/>
      <c r="D19" s="46" t="s">
        <v>122</v>
      </c>
      <c r="E19" s="78" t="n">
        <f aca="false">E20:M20</f>
        <v>53.98</v>
      </c>
      <c r="F19" s="79" t="n">
        <f aca="false">F20:N20</f>
        <v>0</v>
      </c>
      <c r="G19" s="80" t="n">
        <f aca="false">G20:N20</f>
        <v>0</v>
      </c>
      <c r="H19" s="81" t="n">
        <f aca="false">H20:N20</f>
        <v>0</v>
      </c>
      <c r="I19" s="82" t="n">
        <f aca="false">I20:N20</f>
        <v>0</v>
      </c>
      <c r="J19" s="43" t="n">
        <f aca="false">J20:N20</f>
        <v>0</v>
      </c>
      <c r="K19" s="43" t="n">
        <f aca="false">K20:N20</f>
        <v>0</v>
      </c>
      <c r="L19" s="43" t="n">
        <f aca="false">L20:N20</f>
        <v>0</v>
      </c>
      <c r="M19" s="43" t="n">
        <f aca="false">M20:N20</f>
        <v>53.98</v>
      </c>
      <c r="N19" s="43"/>
    </row>
    <row r="20" customFormat="false" ht="20.1" hidden="false" customHeight="true" outlineLevel="0" collapsed="false">
      <c r="A20" s="40" t="s">
        <v>70</v>
      </c>
      <c r="B20" s="40" t="s">
        <v>81</v>
      </c>
      <c r="C20" s="40" t="s">
        <v>72</v>
      </c>
      <c r="D20" s="46" t="s">
        <v>82</v>
      </c>
      <c r="E20" s="78" t="n">
        <f aca="false">F20:F43+I20:I43+J20:J43+M20:M43</f>
        <v>53.98</v>
      </c>
      <c r="F20" s="79"/>
      <c r="G20" s="80"/>
      <c r="H20" s="81"/>
      <c r="I20" s="82"/>
      <c r="J20" s="43"/>
      <c r="K20" s="43"/>
      <c r="L20" s="43"/>
      <c r="M20" s="43" t="n">
        <v>53.98</v>
      </c>
      <c r="N20" s="43"/>
    </row>
    <row r="21" customFormat="false" ht="20.1" hidden="false" customHeight="true" outlineLevel="0" collapsed="false">
      <c r="A21" s="40" t="s">
        <v>83</v>
      </c>
      <c r="B21" s="40"/>
      <c r="C21" s="40"/>
      <c r="D21" s="46" t="s">
        <v>123</v>
      </c>
      <c r="E21" s="72" t="n">
        <f aca="false">E22:M22</f>
        <v>32.7</v>
      </c>
      <c r="F21" s="73" t="n">
        <f aca="false">F22:N22</f>
        <v>21.9</v>
      </c>
      <c r="G21" s="74" t="n">
        <f aca="false">G22:N22</f>
        <v>0</v>
      </c>
      <c r="H21" s="75" t="n">
        <f aca="false">H22:N22</f>
        <v>0</v>
      </c>
      <c r="I21" s="76" t="n">
        <f aca="false">I22:N22</f>
        <v>0</v>
      </c>
      <c r="J21" s="77" t="n">
        <f aca="false">J22:N22</f>
        <v>0</v>
      </c>
      <c r="K21" s="77" t="n">
        <f aca="false">K22:N22</f>
        <v>0</v>
      </c>
      <c r="L21" s="77" t="n">
        <f aca="false">L22:N22</f>
        <v>0</v>
      </c>
      <c r="M21" s="77" t="n">
        <f aca="false">M22:N22</f>
        <v>10.8</v>
      </c>
      <c r="N21" s="43"/>
    </row>
    <row r="22" customFormat="false" ht="18" hidden="false" customHeight="true" outlineLevel="0" collapsed="false">
      <c r="A22" s="40" t="s">
        <v>83</v>
      </c>
      <c r="B22" s="40" t="s">
        <v>79</v>
      </c>
      <c r="C22" s="40"/>
      <c r="D22" s="46" t="s">
        <v>124</v>
      </c>
      <c r="E22" s="78" t="n">
        <f aca="false">SUM(E23:E25)</f>
        <v>32.7</v>
      </c>
      <c r="F22" s="79" t="n">
        <f aca="false">SUM(F23:F25)</f>
        <v>21.9</v>
      </c>
      <c r="G22" s="80" t="n">
        <f aca="false">SUM(G23:G25)</f>
        <v>0</v>
      </c>
      <c r="H22" s="81" t="n">
        <f aca="false">SUM(H23:H25)</f>
        <v>0</v>
      </c>
      <c r="I22" s="82" t="n">
        <f aca="false">SUM(I23:I25)</f>
        <v>0</v>
      </c>
      <c r="J22" s="43" t="n">
        <f aca="false">SUM(J23:J25)</f>
        <v>0</v>
      </c>
      <c r="K22" s="43" t="n">
        <f aca="false">SUM(K23:K25)</f>
        <v>0</v>
      </c>
      <c r="L22" s="43" t="n">
        <f aca="false">SUM(L23:L25)</f>
        <v>0</v>
      </c>
      <c r="M22" s="43" t="n">
        <f aca="false">SUM(M23:M25)</f>
        <v>10.8</v>
      </c>
      <c r="N22" s="43"/>
    </row>
    <row r="23" customFormat="false" ht="18" hidden="false" customHeight="true" outlineLevel="0" collapsed="false">
      <c r="A23" s="40" t="s">
        <v>83</v>
      </c>
      <c r="B23" s="40" t="s">
        <v>79</v>
      </c>
      <c r="C23" s="40" t="s">
        <v>72</v>
      </c>
      <c r="D23" s="46" t="s">
        <v>125</v>
      </c>
      <c r="E23" s="78" t="n">
        <f aca="false">F23:F46+I23:I46+J23:J46+M23:M46</f>
        <v>21.9</v>
      </c>
      <c r="F23" s="79" t="n">
        <v>21.9</v>
      </c>
      <c r="G23" s="80"/>
      <c r="H23" s="81"/>
      <c r="I23" s="82"/>
      <c r="J23" s="43"/>
      <c r="K23" s="43"/>
      <c r="L23" s="43"/>
      <c r="M23" s="43"/>
      <c r="N23" s="43"/>
    </row>
    <row r="24" customFormat="false" ht="18" hidden="false" customHeight="true" outlineLevel="0" collapsed="false">
      <c r="A24" s="40" t="s">
        <v>83</v>
      </c>
      <c r="B24" s="40" t="s">
        <v>79</v>
      </c>
      <c r="C24" s="40" t="s">
        <v>74</v>
      </c>
      <c r="D24" s="46" t="s">
        <v>85</v>
      </c>
      <c r="E24" s="78" t="n">
        <f aca="false">F24:F47+I24:I47+J24:J47+M24:M47</f>
        <v>10</v>
      </c>
      <c r="F24" s="79"/>
      <c r="G24" s="80"/>
      <c r="H24" s="81"/>
      <c r="I24" s="82"/>
      <c r="J24" s="43"/>
      <c r="K24" s="43"/>
      <c r="L24" s="43"/>
      <c r="M24" s="43" t="n">
        <v>10</v>
      </c>
      <c r="N24" s="43"/>
    </row>
    <row r="25" customFormat="false" ht="18" hidden="false" customHeight="true" outlineLevel="0" collapsed="false">
      <c r="A25" s="40" t="s">
        <v>83</v>
      </c>
      <c r="B25" s="40" t="s">
        <v>79</v>
      </c>
      <c r="C25" s="40" t="s">
        <v>68</v>
      </c>
      <c r="D25" s="46" t="s">
        <v>126</v>
      </c>
      <c r="E25" s="78" t="n">
        <f aca="false">F25:F48+I25:I48+J25:J48+M25:M48</f>
        <v>0.8</v>
      </c>
      <c r="F25" s="79"/>
      <c r="G25" s="80"/>
      <c r="H25" s="81"/>
      <c r="I25" s="82"/>
      <c r="J25" s="43"/>
      <c r="K25" s="43"/>
      <c r="L25" s="43"/>
      <c r="M25" s="43" t="n">
        <v>0.8</v>
      </c>
      <c r="N25" s="43"/>
    </row>
    <row r="26" customFormat="false" ht="20.1" hidden="false" customHeight="true" outlineLevel="0" collapsed="false">
      <c r="A26" s="40" t="s">
        <v>87</v>
      </c>
      <c r="B26" s="40"/>
      <c r="C26" s="46"/>
      <c r="D26" s="46" t="s">
        <v>127</v>
      </c>
      <c r="E26" s="72" t="n">
        <f aca="false">E27:M27</f>
        <v>27.6</v>
      </c>
      <c r="F26" s="73" t="n">
        <f aca="false">F27:N27</f>
        <v>0</v>
      </c>
      <c r="G26" s="84" t="n">
        <f aca="false">G27:N27</f>
        <v>0</v>
      </c>
      <c r="H26" s="85" t="n">
        <f aca="false">H27:N27</f>
        <v>0</v>
      </c>
      <c r="I26" s="72" t="n">
        <f aca="false">I27:N27</f>
        <v>0</v>
      </c>
      <c r="J26" s="73" t="n">
        <f aca="false">J27:N27</f>
        <v>27.6</v>
      </c>
      <c r="K26" s="73" t="n">
        <f aca="false">K27:N27</f>
        <v>0</v>
      </c>
      <c r="L26" s="73" t="n">
        <f aca="false">L27:N27</f>
        <v>0</v>
      </c>
      <c r="M26" s="73" t="n">
        <f aca="false">M27:N27</f>
        <v>0</v>
      </c>
      <c r="N26" s="79"/>
    </row>
    <row r="27" customFormat="false" ht="20.1" hidden="false" customHeight="true" outlineLevel="0" collapsed="false">
      <c r="A27" s="40" t="s">
        <v>87</v>
      </c>
      <c r="B27" s="40" t="s">
        <v>71</v>
      </c>
      <c r="C27" s="40"/>
      <c r="D27" s="46" t="s">
        <v>128</v>
      </c>
      <c r="E27" s="78" t="n">
        <f aca="false">E28:M28</f>
        <v>27.6</v>
      </c>
      <c r="F27" s="79" t="n">
        <f aca="false">F28:N28</f>
        <v>0</v>
      </c>
      <c r="G27" s="80" t="n">
        <f aca="false">G28:N28</f>
        <v>0</v>
      </c>
      <c r="H27" s="81" t="n">
        <f aca="false">H28:N28</f>
        <v>0</v>
      </c>
      <c r="I27" s="82" t="n">
        <f aca="false">I28:N28</f>
        <v>0</v>
      </c>
      <c r="J27" s="43" t="n">
        <f aca="false">J28:N28</f>
        <v>27.6</v>
      </c>
      <c r="K27" s="43" t="n">
        <f aca="false">K28:N28</f>
        <v>0</v>
      </c>
      <c r="L27" s="43" t="n">
        <f aca="false">L28:N28</f>
        <v>0</v>
      </c>
      <c r="M27" s="43" t="n">
        <f aca="false">M28:N28</f>
        <v>0</v>
      </c>
      <c r="N27" s="43"/>
    </row>
    <row r="28" customFormat="false" ht="20.1" hidden="false" customHeight="true" outlineLevel="0" collapsed="false">
      <c r="A28" s="40" t="s">
        <v>87</v>
      </c>
      <c r="B28" s="40" t="s">
        <v>71</v>
      </c>
      <c r="C28" s="40" t="s">
        <v>72</v>
      </c>
      <c r="D28" s="46" t="s">
        <v>88</v>
      </c>
      <c r="E28" s="78" t="n">
        <f aca="false">F28:F51+I28:I51+J28:J51+M28:M51</f>
        <v>27.6</v>
      </c>
      <c r="F28" s="79"/>
      <c r="G28" s="80"/>
      <c r="H28" s="81"/>
      <c r="I28" s="82"/>
      <c r="J28" s="43" t="n">
        <v>27.6</v>
      </c>
      <c r="K28" s="43"/>
      <c r="L28" s="43"/>
      <c r="M28" s="43"/>
      <c r="N28" s="43"/>
    </row>
    <row r="29" customFormat="false" ht="20.1" hidden="false" customHeight="true" outlineLevel="0" collapsed="false">
      <c r="A29" s="40" t="s">
        <v>89</v>
      </c>
      <c r="B29" s="40"/>
      <c r="C29" s="40"/>
      <c r="D29" s="46" t="s">
        <v>129</v>
      </c>
      <c r="E29" s="78" t="n">
        <f aca="false">E30:M30</f>
        <v>7.45</v>
      </c>
      <c r="F29" s="79" t="n">
        <f aca="false">F30:N30</f>
        <v>0</v>
      </c>
      <c r="G29" s="80" t="n">
        <f aca="false">G30:N30</f>
        <v>0</v>
      </c>
      <c r="H29" s="81" t="n">
        <f aca="false">H30:N30</f>
        <v>0</v>
      </c>
      <c r="I29" s="82" t="n">
        <f aca="false">I30:N30</f>
        <v>0</v>
      </c>
      <c r="J29" s="43" t="n">
        <f aca="false">J30:N30</f>
        <v>0</v>
      </c>
      <c r="K29" s="43" t="n">
        <f aca="false">K30:N30</f>
        <v>0</v>
      </c>
      <c r="L29" s="43" t="n">
        <f aca="false">L30:N30</f>
        <v>0</v>
      </c>
      <c r="M29" s="43" t="n">
        <f aca="false">M30:N30</f>
        <v>7.45</v>
      </c>
      <c r="N29" s="43"/>
    </row>
    <row r="30" customFormat="false" ht="20.1" hidden="false" customHeight="true" outlineLevel="0" collapsed="false">
      <c r="A30" s="40" t="s">
        <v>89</v>
      </c>
      <c r="B30" s="40" t="s">
        <v>90</v>
      </c>
      <c r="C30" s="40"/>
      <c r="D30" s="46" t="s">
        <v>130</v>
      </c>
      <c r="E30" s="78" t="n">
        <f aca="false">E31:M31</f>
        <v>7.45</v>
      </c>
      <c r="F30" s="79" t="n">
        <f aca="false">F31:N31</f>
        <v>0</v>
      </c>
      <c r="G30" s="80" t="n">
        <f aca="false">G31:N31</f>
        <v>0</v>
      </c>
      <c r="H30" s="81" t="n">
        <f aca="false">H31:N31</f>
        <v>0</v>
      </c>
      <c r="I30" s="82" t="n">
        <f aca="false">I31:N31</f>
        <v>0</v>
      </c>
      <c r="J30" s="43" t="n">
        <f aca="false">J31:N31</f>
        <v>0</v>
      </c>
      <c r="K30" s="43" t="n">
        <f aca="false">K31:N31</f>
        <v>0</v>
      </c>
      <c r="L30" s="43" t="n">
        <f aca="false">L31:N31</f>
        <v>0</v>
      </c>
      <c r="M30" s="43" t="n">
        <f aca="false">M31:N31</f>
        <v>7.45</v>
      </c>
      <c r="N30" s="43"/>
    </row>
    <row r="31" customFormat="false" ht="20.1" hidden="false" customHeight="true" outlineLevel="0" collapsed="false">
      <c r="A31" s="40" t="s">
        <v>89</v>
      </c>
      <c r="B31" s="40" t="s">
        <v>90</v>
      </c>
      <c r="C31" s="40" t="s">
        <v>71</v>
      </c>
      <c r="D31" s="46" t="s">
        <v>131</v>
      </c>
      <c r="E31" s="78" t="n">
        <f aca="false">F31:F54+I31:I54+J31:J54+M31:M54</f>
        <v>7.45</v>
      </c>
      <c r="F31" s="79"/>
      <c r="G31" s="80"/>
      <c r="H31" s="81"/>
      <c r="I31" s="82"/>
      <c r="J31" s="43"/>
      <c r="K31" s="43"/>
      <c r="L31" s="43"/>
      <c r="M31" s="43" t="n">
        <v>7.45</v>
      </c>
      <c r="N31" s="43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25"/>
      <c r="H32" s="86"/>
      <c r="I32" s="86"/>
      <c r="J32" s="86"/>
      <c r="K32" s="86"/>
      <c r="L32" s="86"/>
      <c r="M32" s="25"/>
      <c r="N32" s="25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25"/>
      <c r="H33" s="86"/>
      <c r="I33" s="86"/>
      <c r="J33" s="86"/>
      <c r="K33" s="86"/>
      <c r="L33" s="86"/>
      <c r="M33" s="25"/>
      <c r="N33" s="25"/>
    </row>
    <row r="34" customFormat="false" ht="20.1" hidden="false" customHeight="true" outlineLevel="0" collapsed="false">
      <c r="A34" s="86"/>
      <c r="B34" s="86"/>
      <c r="C34" s="86"/>
      <c r="D34" s="86"/>
      <c r="E34" s="86"/>
      <c r="F34" s="86"/>
      <c r="G34" s="25"/>
      <c r="H34" s="86"/>
      <c r="I34" s="86"/>
      <c r="J34" s="86"/>
      <c r="K34" s="86"/>
      <c r="L34" s="86"/>
      <c r="M34" s="25"/>
      <c r="N34" s="25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25"/>
      <c r="H35" s="86"/>
      <c r="I35" s="86"/>
      <c r="J35" s="86"/>
      <c r="K35" s="86"/>
      <c r="L35" s="86"/>
      <c r="M35" s="25"/>
      <c r="N35" s="25"/>
    </row>
    <row r="36" customFormat="false" ht="20.1" hidden="false" customHeight="true" outlineLevel="0" collapsed="false">
      <c r="A36" s="86"/>
      <c r="B36" s="86"/>
      <c r="C36" s="86"/>
      <c r="D36" s="86"/>
      <c r="E36" s="86"/>
      <c r="F36" s="86"/>
      <c r="G36" s="25"/>
      <c r="H36" s="86"/>
      <c r="I36" s="86"/>
      <c r="J36" s="86"/>
      <c r="K36" s="86"/>
      <c r="L36" s="86"/>
      <c r="M36" s="25"/>
      <c r="N36" s="25"/>
    </row>
    <row r="37" customFormat="false" ht="20.1" hidden="false" customHeight="true" outlineLevel="0" collapsed="false">
      <c r="A37" s="86"/>
      <c r="B37" s="86"/>
      <c r="C37" s="86"/>
      <c r="D37" s="86"/>
      <c r="E37" s="86"/>
      <c r="F37" s="86"/>
      <c r="G37" s="25"/>
      <c r="H37" s="86"/>
      <c r="I37" s="86"/>
      <c r="J37" s="86"/>
      <c r="K37" s="86"/>
      <c r="L37" s="86"/>
      <c r="M37" s="25"/>
      <c r="N37" s="2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329861111111111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3" t="s">
        <v>132</v>
      </c>
      <c r="L1" s="88"/>
    </row>
    <row r="2" customFormat="false" ht="22.5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8"/>
    </row>
    <row r="3" customFormat="false" ht="20.1" hidden="false" customHeight="true" outlineLevel="0" collapsed="false">
      <c r="A3" s="5"/>
      <c r="B3" s="5"/>
      <c r="C3" s="5"/>
      <c r="D3" s="5"/>
      <c r="E3" s="89"/>
      <c r="F3" s="89"/>
      <c r="G3" s="89"/>
      <c r="H3" s="89"/>
      <c r="I3" s="89"/>
      <c r="J3" s="89"/>
      <c r="K3" s="7" t="s">
        <v>2</v>
      </c>
      <c r="L3" s="90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112</v>
      </c>
      <c r="G4" s="91" t="s">
        <v>113</v>
      </c>
      <c r="H4" s="91" t="s">
        <v>134</v>
      </c>
      <c r="I4" s="52" t="s">
        <v>135</v>
      </c>
      <c r="J4" s="52" t="s">
        <v>136</v>
      </c>
      <c r="K4" s="53" t="s">
        <v>137</v>
      </c>
      <c r="L4" s="90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110</v>
      </c>
      <c r="E5" s="52"/>
      <c r="F5" s="52"/>
      <c r="G5" s="91"/>
      <c r="H5" s="91"/>
      <c r="I5" s="52"/>
      <c r="J5" s="52"/>
      <c r="K5" s="53"/>
      <c r="L5" s="90"/>
    </row>
    <row r="6" customFormat="false" ht="18" hidden="false" customHeight="true" outlineLevel="0" collapsed="false">
      <c r="A6" s="92" t="s">
        <v>59</v>
      </c>
      <c r="B6" s="92" t="s">
        <v>60</v>
      </c>
      <c r="C6" s="57" t="s">
        <v>61</v>
      </c>
      <c r="D6" s="52"/>
      <c r="E6" s="52"/>
      <c r="F6" s="52"/>
      <c r="G6" s="91"/>
      <c r="H6" s="91"/>
      <c r="I6" s="52"/>
      <c r="J6" s="52"/>
      <c r="K6" s="53"/>
      <c r="L6" s="90"/>
    </row>
    <row r="7" customFormat="false" ht="20.1" hidden="false" customHeight="true" outlineLevel="0" collapsed="false">
      <c r="A7" s="40"/>
      <c r="B7" s="40"/>
      <c r="C7" s="40"/>
      <c r="D7" s="46" t="s">
        <v>40</v>
      </c>
      <c r="E7" s="93" t="n">
        <f aca="false">E8:I8+E11:I11</f>
        <v>298.1</v>
      </c>
      <c r="F7" s="93" t="n">
        <f aca="false">F8:J8+F11:J11</f>
        <v>118.6</v>
      </c>
      <c r="G7" s="93" t="n">
        <f aca="false">G8:K8+G11:K11</f>
        <v>111.6</v>
      </c>
      <c r="H7" s="93" t="n">
        <f aca="false">H8:L8+H11:L11</f>
        <v>0</v>
      </c>
      <c r="I7" s="94" t="n">
        <f aca="false">I8:M8+I11:M11</f>
        <v>67.9</v>
      </c>
      <c r="J7" s="95"/>
      <c r="K7" s="95"/>
      <c r="L7" s="96"/>
    </row>
    <row r="8" customFormat="false" ht="20.1" hidden="false" customHeight="true" outlineLevel="0" collapsed="false">
      <c r="A8" s="39" t="s">
        <v>70</v>
      </c>
      <c r="B8" s="39"/>
      <c r="C8" s="40"/>
      <c r="D8" s="46" t="s">
        <v>119</v>
      </c>
      <c r="E8" s="72" t="n">
        <f aca="false">E9:I9</f>
        <v>276.2</v>
      </c>
      <c r="F8" s="72" t="n">
        <f aca="false">F9:J9</f>
        <v>118.6</v>
      </c>
      <c r="G8" s="72" t="n">
        <f aca="false">G9:K9</f>
        <v>111.6</v>
      </c>
      <c r="H8" s="72" t="n">
        <f aca="false">H9:L9</f>
        <v>0</v>
      </c>
      <c r="I8" s="73" t="n">
        <f aca="false">I9:M9</f>
        <v>46</v>
      </c>
      <c r="J8" s="95"/>
      <c r="K8" s="95"/>
      <c r="L8" s="97"/>
    </row>
    <row r="9" customFormat="false" ht="20.1" hidden="false" customHeight="true" outlineLevel="0" collapsed="false">
      <c r="A9" s="39" t="s">
        <v>70</v>
      </c>
      <c r="B9" s="39" t="s">
        <v>71</v>
      </c>
      <c r="C9" s="40"/>
      <c r="D9" s="46" t="s">
        <v>120</v>
      </c>
      <c r="E9" s="78" t="n">
        <f aca="false">E10:I10</f>
        <v>276.2</v>
      </c>
      <c r="F9" s="78" t="n">
        <f aca="false">F10:J10</f>
        <v>118.6</v>
      </c>
      <c r="G9" s="78" t="n">
        <f aca="false">G10:K10</f>
        <v>111.6</v>
      </c>
      <c r="H9" s="78" t="n">
        <f aca="false">H10:L10</f>
        <v>0</v>
      </c>
      <c r="I9" s="79" t="n">
        <f aca="false">I10:M10</f>
        <v>46</v>
      </c>
      <c r="J9" s="95"/>
      <c r="K9" s="95"/>
      <c r="L9" s="98"/>
    </row>
    <row r="10" customFormat="false" ht="20.1" hidden="false" customHeight="true" outlineLevel="0" collapsed="false">
      <c r="A10" s="39" t="s">
        <v>70</v>
      </c>
      <c r="B10" s="39" t="s">
        <v>71</v>
      </c>
      <c r="C10" s="39" t="s">
        <v>72</v>
      </c>
      <c r="D10" s="83" t="s">
        <v>73</v>
      </c>
      <c r="E10" s="78" t="n">
        <f aca="false">F10:F13+G10:G13+H10:H13+I10:I13</f>
        <v>276.2</v>
      </c>
      <c r="F10" s="78" t="n">
        <v>118.6</v>
      </c>
      <c r="G10" s="78" t="n">
        <v>111.6</v>
      </c>
      <c r="H10" s="78"/>
      <c r="I10" s="79" t="n">
        <v>46</v>
      </c>
      <c r="J10" s="95"/>
      <c r="K10" s="95"/>
      <c r="L10" s="98"/>
    </row>
    <row r="11" customFormat="false" ht="20.1" hidden="false" customHeight="true" outlineLevel="0" collapsed="false">
      <c r="A11" s="40" t="s">
        <v>83</v>
      </c>
      <c r="B11" s="40"/>
      <c r="C11" s="40"/>
      <c r="D11" s="46" t="s">
        <v>123</v>
      </c>
      <c r="E11" s="72" t="n">
        <f aca="false">E12:I12</f>
        <v>21.9</v>
      </c>
      <c r="F11" s="72" t="n">
        <f aca="false">F12:J12</f>
        <v>0</v>
      </c>
      <c r="G11" s="72" t="n">
        <f aca="false">G12:K12</f>
        <v>0</v>
      </c>
      <c r="H11" s="72" t="n">
        <f aca="false">H12:L12</f>
        <v>0</v>
      </c>
      <c r="I11" s="73" t="n">
        <f aca="false">I12:M12</f>
        <v>21.9</v>
      </c>
      <c r="J11" s="95"/>
      <c r="K11" s="95"/>
      <c r="L11" s="98"/>
    </row>
    <row r="12" customFormat="false" ht="20.1" hidden="false" customHeight="true" outlineLevel="0" collapsed="false">
      <c r="A12" s="40" t="s">
        <v>83</v>
      </c>
      <c r="B12" s="40" t="s">
        <v>79</v>
      </c>
      <c r="C12" s="40"/>
      <c r="D12" s="46" t="s">
        <v>124</v>
      </c>
      <c r="E12" s="78" t="n">
        <f aca="false">E13:I13</f>
        <v>21.9</v>
      </c>
      <c r="F12" s="78" t="n">
        <f aca="false">F13:J13</f>
        <v>0</v>
      </c>
      <c r="G12" s="78" t="n">
        <f aca="false">G13:K13</f>
        <v>0</v>
      </c>
      <c r="H12" s="78" t="n">
        <f aca="false">H13:L13</f>
        <v>0</v>
      </c>
      <c r="I12" s="79" t="n">
        <f aca="false">I13:M13</f>
        <v>21.9</v>
      </c>
      <c r="J12" s="95"/>
      <c r="K12" s="95"/>
      <c r="L12" s="98"/>
    </row>
    <row r="13" customFormat="false" ht="20.1" hidden="false" customHeight="true" outlineLevel="0" collapsed="false">
      <c r="A13" s="40" t="s">
        <v>83</v>
      </c>
      <c r="B13" s="40" t="s">
        <v>79</v>
      </c>
      <c r="C13" s="40" t="s">
        <v>72</v>
      </c>
      <c r="D13" s="46" t="s">
        <v>125</v>
      </c>
      <c r="E13" s="78" t="n">
        <f aca="false">F13:F16+G13:G16+H13:H16+I13:I16</f>
        <v>21.9</v>
      </c>
      <c r="F13" s="78"/>
      <c r="G13" s="78"/>
      <c r="H13" s="78"/>
      <c r="I13" s="79" t="n">
        <v>21.9</v>
      </c>
      <c r="J13" s="95"/>
      <c r="K13" s="95"/>
      <c r="L13" s="98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101"/>
      <c r="I14" s="99"/>
      <c r="J14" s="101"/>
      <c r="K14" s="99"/>
      <c r="L14" s="98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101"/>
      <c r="I15" s="99"/>
      <c r="J15" s="101"/>
      <c r="K15" s="99"/>
      <c r="L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101"/>
      <c r="I16" s="99"/>
      <c r="J16" s="101"/>
      <c r="K16" s="99"/>
      <c r="L16" s="98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99"/>
      <c r="G17" s="99"/>
      <c r="H17" s="101"/>
      <c r="I17" s="99"/>
      <c r="J17" s="101"/>
      <c r="K17" s="99"/>
      <c r="L17" s="98"/>
    </row>
    <row r="18" customFormat="false" ht="20.1" hidden="false" customHeight="true" outlineLevel="0" collapsed="false">
      <c r="A18" s="102"/>
      <c r="B18" s="102"/>
      <c r="C18" s="102"/>
      <c r="D18" s="102"/>
      <c r="E18" s="101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4"/>
      <c r="G19" s="104"/>
      <c r="H19" s="103"/>
      <c r="I19" s="104"/>
      <c r="J19" s="103"/>
      <c r="K19" s="104"/>
      <c r="L19" s="105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3"/>
      <c r="I20" s="104"/>
      <c r="J20" s="103"/>
      <c r="K20" s="104"/>
      <c r="L20" s="105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3"/>
      <c r="I21" s="104"/>
      <c r="J21" s="103"/>
      <c r="K21" s="104"/>
      <c r="L21" s="105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3"/>
      <c r="I22" s="104"/>
      <c r="J22" s="103"/>
      <c r="K22" s="104"/>
      <c r="L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"/>
      <c r="I23" s="105"/>
      <c r="J23" s="1"/>
      <c r="K23" s="105"/>
      <c r="L23" s="105"/>
    </row>
    <row r="24" customFormat="false" ht="20.1" hidden="false" customHeight="true" outlineLevel="0" collapsed="false">
      <c r="A24" s="106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6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"/>
      <c r="K26" s="105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"/>
      <c r="I28" s="105"/>
      <c r="J28" s="1"/>
      <c r="K28" s="105"/>
      <c r="L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"/>
      <c r="K29" s="105"/>
      <c r="L29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7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38</v>
      </c>
      <c r="Y1" s="108"/>
    </row>
    <row r="2" customFormat="false" ht="25.5" hidden="false" customHeight="true" outlineLevel="0" collapsed="false">
      <c r="A2" s="109" t="s">
        <v>1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8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32" t="s">
        <v>145</v>
      </c>
      <c r="L4" s="32" t="s">
        <v>146</v>
      </c>
      <c r="M4" s="32" t="s">
        <v>147</v>
      </c>
      <c r="N4" s="32" t="s">
        <v>148</v>
      </c>
      <c r="O4" s="32" t="s">
        <v>149</v>
      </c>
      <c r="P4" s="32" t="s">
        <v>150</v>
      </c>
      <c r="Q4" s="32" t="s">
        <v>151</v>
      </c>
      <c r="R4" s="32" t="s">
        <v>152</v>
      </c>
      <c r="S4" s="32" t="s">
        <v>153</v>
      </c>
      <c r="T4" s="32" t="s">
        <v>154</v>
      </c>
      <c r="U4" s="32" t="s">
        <v>155</v>
      </c>
      <c r="V4" s="32" t="s">
        <v>156</v>
      </c>
      <c r="W4" s="32" t="s">
        <v>157</v>
      </c>
      <c r="X4" s="110" t="s">
        <v>158</v>
      </c>
      <c r="Y4" s="108"/>
    </row>
    <row r="5" customFormat="false" ht="20.1" hidden="false" customHeight="true" outlineLevel="0" collapsed="false">
      <c r="A5" s="111" t="s">
        <v>50</v>
      </c>
      <c r="B5" s="111"/>
      <c r="C5" s="111"/>
      <c r="D5" s="34" t="s">
        <v>11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0"/>
      <c r="Y5" s="108"/>
    </row>
    <row r="6" customFormat="false" ht="20.25" hidden="false" customHeight="true" outlineLevel="0" collapsed="false">
      <c r="A6" s="112" t="s">
        <v>59</v>
      </c>
      <c r="B6" s="113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0"/>
      <c r="Y6" s="108"/>
    </row>
    <row r="7" customFormat="false" ht="20.1" hidden="false" customHeight="true" outlineLevel="0" collapsed="false">
      <c r="A7" s="40"/>
      <c r="B7" s="40"/>
      <c r="C7" s="40"/>
      <c r="D7" s="46" t="s">
        <v>40</v>
      </c>
      <c r="E7" s="78" t="n">
        <f aca="false">E8:X8</f>
        <v>32.5</v>
      </c>
      <c r="F7" s="78" t="n">
        <f aca="false">F8:Y8</f>
        <v>12</v>
      </c>
      <c r="G7" s="78" t="n">
        <f aca="false">G8:Z8</f>
        <v>0</v>
      </c>
      <c r="H7" s="78" t="n">
        <f aca="false">H8:AA8</f>
        <v>0</v>
      </c>
      <c r="I7" s="78" t="n">
        <f aca="false">I8:AB8</f>
        <v>0.3</v>
      </c>
      <c r="J7" s="78" t="n">
        <f aca="false">J8:AC8</f>
        <v>0</v>
      </c>
      <c r="K7" s="78" t="n">
        <f aca="false">K8:AD8</f>
        <v>0</v>
      </c>
      <c r="L7" s="78" t="n">
        <f aca="false">L8:AE8</f>
        <v>10</v>
      </c>
      <c r="M7" s="78" t="n">
        <f aca="false">M8:AF8</f>
        <v>0</v>
      </c>
      <c r="N7" s="78" t="n">
        <f aca="false">N8:AG8</f>
        <v>0</v>
      </c>
      <c r="O7" s="43" t="n">
        <f aca="false">O8:AH8</f>
        <v>2.3</v>
      </c>
      <c r="P7" s="114" t="n">
        <f aca="false">P8:AI8</f>
        <v>0</v>
      </c>
      <c r="Q7" s="78" t="n">
        <f aca="false">Q8:AJ8</f>
        <v>0</v>
      </c>
      <c r="R7" s="78" t="n">
        <f aca="false">R8:AK8</f>
        <v>2</v>
      </c>
      <c r="S7" s="78" t="n">
        <f aca="false">S8:AL8</f>
        <v>0</v>
      </c>
      <c r="T7" s="78" t="n">
        <f aca="false">T8:AM8</f>
        <v>0</v>
      </c>
      <c r="U7" s="78" t="n">
        <f aca="false">U8:AN8</f>
        <v>0</v>
      </c>
      <c r="V7" s="78" t="n">
        <f aca="false">V8:AO8</f>
        <v>2.3</v>
      </c>
      <c r="W7" s="43" t="n">
        <f aca="false">W8:AP8</f>
        <v>3.6</v>
      </c>
      <c r="X7" s="95" t="n">
        <f aca="false">X8:AQ8</f>
        <v>0</v>
      </c>
      <c r="Y7" s="96"/>
    </row>
    <row r="8" customFormat="false" ht="20.1" hidden="false" customHeight="true" outlineLevel="0" collapsed="false">
      <c r="A8" s="39" t="s">
        <v>70</v>
      </c>
      <c r="B8" s="39"/>
      <c r="C8" s="40"/>
      <c r="D8" s="46" t="s">
        <v>119</v>
      </c>
      <c r="E8" s="78" t="n">
        <f aca="false">E9:X9</f>
        <v>32.5</v>
      </c>
      <c r="F8" s="78" t="n">
        <f aca="false">F9:Y9</f>
        <v>12</v>
      </c>
      <c r="G8" s="78" t="n">
        <f aca="false">G9:Z9</f>
        <v>0</v>
      </c>
      <c r="H8" s="78" t="n">
        <f aca="false">H9:AA9</f>
        <v>0</v>
      </c>
      <c r="I8" s="78" t="n">
        <f aca="false">I9:AB9</f>
        <v>0.3</v>
      </c>
      <c r="J8" s="78" t="n">
        <f aca="false">J9:AC9</f>
        <v>0</v>
      </c>
      <c r="K8" s="78" t="n">
        <f aca="false">K9:AD9</f>
        <v>0</v>
      </c>
      <c r="L8" s="78" t="n">
        <f aca="false">L9:AE9</f>
        <v>10</v>
      </c>
      <c r="M8" s="78" t="n">
        <f aca="false">M9:AF9</f>
        <v>0</v>
      </c>
      <c r="N8" s="78" t="n">
        <f aca="false">N9:AG9</f>
        <v>0</v>
      </c>
      <c r="O8" s="43" t="n">
        <f aca="false">O9:AH9</f>
        <v>2.3</v>
      </c>
      <c r="P8" s="114" t="n">
        <f aca="false">P9:AI9</f>
        <v>0</v>
      </c>
      <c r="Q8" s="78" t="n">
        <f aca="false">Q9:AJ9</f>
        <v>0</v>
      </c>
      <c r="R8" s="78" t="n">
        <f aca="false">R9:AK9</f>
        <v>2</v>
      </c>
      <c r="S8" s="78" t="n">
        <f aca="false">S9:AL9</f>
        <v>0</v>
      </c>
      <c r="T8" s="78" t="n">
        <f aca="false">T9:AM9</f>
        <v>0</v>
      </c>
      <c r="U8" s="78" t="n">
        <f aca="false">U9:AN9</f>
        <v>0</v>
      </c>
      <c r="V8" s="78" t="n">
        <f aca="false">V9:AO9</f>
        <v>2.3</v>
      </c>
      <c r="W8" s="43" t="n">
        <f aca="false">W9:AP9</f>
        <v>3.6</v>
      </c>
      <c r="X8" s="95" t="n">
        <f aca="false">X9:AQ9</f>
        <v>0</v>
      </c>
      <c r="Y8" s="108"/>
    </row>
    <row r="9" customFormat="false" ht="20.1" hidden="false" customHeight="true" outlineLevel="0" collapsed="false">
      <c r="A9" s="39" t="s">
        <v>70</v>
      </c>
      <c r="B9" s="39" t="s">
        <v>71</v>
      </c>
      <c r="C9" s="40"/>
      <c r="D9" s="46" t="s">
        <v>120</v>
      </c>
      <c r="E9" s="78" t="n">
        <f aca="false">E10:X10</f>
        <v>32.5</v>
      </c>
      <c r="F9" s="78" t="n">
        <f aca="false">F10:Y10</f>
        <v>12</v>
      </c>
      <c r="G9" s="78" t="n">
        <f aca="false">G10:Z10</f>
        <v>0</v>
      </c>
      <c r="H9" s="78" t="n">
        <f aca="false">H10:AA10</f>
        <v>0</v>
      </c>
      <c r="I9" s="78" t="n">
        <f aca="false">I10:AB10</f>
        <v>0.3</v>
      </c>
      <c r="J9" s="78" t="n">
        <f aca="false">J10:AC10</f>
        <v>0</v>
      </c>
      <c r="K9" s="78" t="n">
        <f aca="false">K10:AD10</f>
        <v>0</v>
      </c>
      <c r="L9" s="78" t="n">
        <f aca="false">L10:AE10</f>
        <v>10</v>
      </c>
      <c r="M9" s="78" t="n">
        <f aca="false">M10:AF10</f>
        <v>0</v>
      </c>
      <c r="N9" s="78" t="n">
        <f aca="false">N10:AG10</f>
        <v>0</v>
      </c>
      <c r="O9" s="43" t="n">
        <f aca="false">O10:AH10</f>
        <v>2.3</v>
      </c>
      <c r="P9" s="114" t="n">
        <f aca="false">P10:AI10</f>
        <v>0</v>
      </c>
      <c r="Q9" s="78" t="n">
        <f aca="false">Q10:AJ10</f>
        <v>0</v>
      </c>
      <c r="R9" s="78" t="n">
        <f aca="false">R10:AK10</f>
        <v>2</v>
      </c>
      <c r="S9" s="78" t="n">
        <f aca="false">S10:AL10</f>
        <v>0</v>
      </c>
      <c r="T9" s="78" t="n">
        <f aca="false">T10:AM10</f>
        <v>0</v>
      </c>
      <c r="U9" s="78" t="n">
        <f aca="false">U10:AN10</f>
        <v>0</v>
      </c>
      <c r="V9" s="78" t="n">
        <f aca="false">V10:AO10</f>
        <v>2.3</v>
      </c>
      <c r="W9" s="43" t="n">
        <f aca="false">W10:AP10</f>
        <v>3.6</v>
      </c>
      <c r="X9" s="95" t="n">
        <f aca="false">X10:AQ10</f>
        <v>0</v>
      </c>
      <c r="Y9" s="115"/>
    </row>
    <row r="10" customFormat="false" ht="20.1" hidden="false" customHeight="true" outlineLevel="0" collapsed="false">
      <c r="A10" s="39" t="s">
        <v>70</v>
      </c>
      <c r="B10" s="39" t="s">
        <v>71</v>
      </c>
      <c r="C10" s="39" t="s">
        <v>72</v>
      </c>
      <c r="D10" s="83" t="s">
        <v>73</v>
      </c>
      <c r="E10" s="78" t="n">
        <f aca="false">SUM(F10:X10)</f>
        <v>32.5</v>
      </c>
      <c r="F10" s="78" t="n">
        <v>12</v>
      </c>
      <c r="G10" s="78"/>
      <c r="H10" s="78"/>
      <c r="I10" s="78" t="n">
        <v>0.3</v>
      </c>
      <c r="J10" s="78"/>
      <c r="K10" s="78"/>
      <c r="L10" s="78" t="n">
        <v>10</v>
      </c>
      <c r="M10" s="78"/>
      <c r="N10" s="78"/>
      <c r="O10" s="43" t="n">
        <v>2.3</v>
      </c>
      <c r="P10" s="114"/>
      <c r="Q10" s="78"/>
      <c r="R10" s="78" t="n">
        <v>2</v>
      </c>
      <c r="S10" s="78"/>
      <c r="T10" s="78"/>
      <c r="U10" s="78"/>
      <c r="V10" s="78" t="n">
        <v>2.3</v>
      </c>
      <c r="W10" s="43" t="n">
        <v>3.6</v>
      </c>
      <c r="X10" s="95"/>
      <c r="Y10" s="115"/>
    </row>
    <row r="11" customFormat="false" ht="20.1" hidden="false" customHeight="true" outlineLevel="0" collapsed="false">
      <c r="A11" s="116"/>
      <c r="B11" s="116"/>
      <c r="C11" s="116"/>
      <c r="D11" s="117"/>
      <c r="E11" s="116"/>
      <c r="F11" s="116"/>
      <c r="G11" s="118"/>
      <c r="H11" s="116"/>
      <c r="I11" s="116"/>
      <c r="J11" s="116"/>
      <c r="K11" s="116"/>
      <c r="L11" s="116"/>
      <c r="M11" s="116"/>
      <c r="N11" s="116"/>
      <c r="O11" s="119"/>
      <c r="P11" s="116"/>
      <c r="Q11" s="116"/>
      <c r="R11" s="116"/>
      <c r="S11" s="116"/>
      <c r="T11" s="116"/>
      <c r="U11" s="119"/>
      <c r="V11" s="119"/>
      <c r="W11" s="119"/>
      <c r="X11" s="116"/>
      <c r="Y11" s="115"/>
    </row>
    <row r="12" customFormat="false" ht="20.1" hidden="false" customHeight="true" outlineLevel="0" collapsed="false">
      <c r="A12" s="116"/>
      <c r="B12" s="116"/>
      <c r="C12" s="116"/>
      <c r="D12" s="120"/>
      <c r="E12" s="118"/>
      <c r="F12" s="118"/>
      <c r="G12" s="118"/>
      <c r="H12" s="118"/>
      <c r="I12" s="118"/>
      <c r="J12" s="118"/>
      <c r="K12" s="118"/>
      <c r="L12" s="118"/>
      <c r="M12" s="116"/>
      <c r="N12" s="118"/>
      <c r="O12" s="30"/>
      <c r="P12" s="118"/>
      <c r="Q12" s="118"/>
      <c r="R12" s="118"/>
      <c r="S12" s="116"/>
      <c r="T12" s="116"/>
      <c r="U12" s="30"/>
      <c r="V12" s="30"/>
      <c r="W12" s="119"/>
      <c r="X12" s="118"/>
      <c r="Y12" s="115"/>
    </row>
    <row r="13" customFormat="false" ht="20.1" hidden="false" customHeight="true" outlineLevel="0" collapsed="false">
      <c r="A13" s="116"/>
      <c r="B13" s="116"/>
      <c r="C13" s="116"/>
      <c r="D13" s="120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30"/>
      <c r="P13" s="118"/>
      <c r="Q13" s="118"/>
      <c r="R13" s="118"/>
      <c r="S13" s="118"/>
      <c r="T13" s="116"/>
      <c r="U13" s="30"/>
      <c r="V13" s="30"/>
      <c r="W13" s="119"/>
      <c r="X13" s="118"/>
      <c r="Y13" s="115"/>
    </row>
    <row r="14" customFormat="false" ht="20.1" hidden="false" customHeight="true" outlineLevel="0" collapsed="false">
      <c r="A14" s="116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30"/>
      <c r="P14" s="118"/>
      <c r="Q14" s="118"/>
      <c r="R14" s="118"/>
      <c r="S14" s="116"/>
      <c r="T14" s="116"/>
      <c r="U14" s="30"/>
      <c r="V14" s="119"/>
      <c r="W14" s="30"/>
      <c r="X14" s="118"/>
      <c r="Y14" s="115"/>
    </row>
    <row r="15" customFormat="false" ht="20.1" hidden="false" customHeight="true" outlineLevel="0" collapsed="false">
      <c r="A15" s="116"/>
      <c r="B15" s="116"/>
      <c r="C15" s="116"/>
      <c r="D15" s="117"/>
      <c r="E15" s="121"/>
      <c r="F15" s="121"/>
      <c r="G15" s="121"/>
      <c r="H15" s="121"/>
      <c r="I15" s="121"/>
      <c r="J15" s="118"/>
      <c r="K15" s="118"/>
      <c r="L15" s="118"/>
      <c r="M15" s="118"/>
      <c r="N15" s="118"/>
      <c r="O15" s="30"/>
      <c r="P15" s="118"/>
      <c r="Q15" s="118"/>
      <c r="R15" s="118"/>
      <c r="S15" s="116"/>
      <c r="T15" s="118"/>
      <c r="U15" s="30"/>
      <c r="V15" s="30"/>
      <c r="W15" s="30"/>
      <c r="X15" s="118"/>
      <c r="Y15" s="115"/>
    </row>
    <row r="16" customFormat="false" ht="20.1" hidden="false" customHeight="true" outlineLevel="0" collapsed="false">
      <c r="A16" s="116"/>
      <c r="B16" s="116"/>
      <c r="C16" s="116"/>
      <c r="D16" s="122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30"/>
      <c r="P16" s="118"/>
      <c r="Q16" s="118"/>
      <c r="R16" s="118"/>
      <c r="S16" s="118"/>
      <c r="T16" s="118"/>
      <c r="U16" s="30"/>
      <c r="V16" s="30"/>
      <c r="W16" s="30"/>
      <c r="X16" s="118"/>
      <c r="Y16" s="115"/>
    </row>
    <row r="17" customFormat="false" ht="20.1" hidden="false" customHeight="true" outlineLevel="0" collapsed="false">
      <c r="A17" s="116"/>
      <c r="B17" s="116"/>
      <c r="C17" s="116"/>
      <c r="D17" s="120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30"/>
      <c r="P17" s="118"/>
      <c r="Q17" s="118"/>
      <c r="R17" s="118"/>
      <c r="S17" s="118"/>
      <c r="T17" s="118"/>
      <c r="U17" s="30"/>
      <c r="V17" s="30"/>
      <c r="W17" s="30"/>
      <c r="X17" s="118"/>
      <c r="Y17" s="115"/>
    </row>
    <row r="18" customFormat="false" ht="20.1" hidden="false" customHeight="true" outlineLevel="0" collapsed="false">
      <c r="A18" s="120"/>
      <c r="B18" s="120"/>
      <c r="C18" s="120"/>
      <c r="D18" s="120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30"/>
      <c r="P18" s="118"/>
      <c r="Q18" s="118"/>
      <c r="R18" s="118"/>
      <c r="S18" s="118"/>
      <c r="T18" s="118"/>
      <c r="U18" s="30"/>
      <c r="V18" s="30"/>
      <c r="W18" s="30"/>
      <c r="X18" s="118"/>
      <c r="Y18" s="115"/>
    </row>
    <row r="19" customFormat="false" ht="20.1" hidden="false" customHeight="true" outlineLevel="0" collapsed="false">
      <c r="A19" s="115"/>
      <c r="B19" s="115"/>
      <c r="C19" s="115"/>
      <c r="D19" s="123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30"/>
      <c r="P19" s="118"/>
      <c r="Q19" s="118"/>
      <c r="R19" s="118"/>
      <c r="S19" s="118"/>
      <c r="T19" s="118"/>
      <c r="U19" s="30"/>
      <c r="V19" s="30"/>
      <c r="W19" s="30"/>
      <c r="X19" s="118"/>
      <c r="Y19" s="115"/>
    </row>
    <row r="20" customFormat="false" ht="20.1" hidden="false" customHeight="true" outlineLevel="0" collapsed="false">
      <c r="A20" s="115"/>
      <c r="B20" s="115"/>
      <c r="C20" s="115"/>
      <c r="D20" s="123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30"/>
      <c r="P20" s="118"/>
      <c r="Q20" s="118"/>
      <c r="R20" s="118"/>
      <c r="S20" s="118"/>
      <c r="T20" s="118"/>
      <c r="U20" s="30"/>
      <c r="V20" s="30"/>
      <c r="W20" s="30"/>
      <c r="X20" s="118"/>
      <c r="Y20" s="115"/>
    </row>
    <row r="21" customFormat="false" ht="20.1" hidden="false" customHeight="true" outlineLevel="0" collapsed="false">
      <c r="A21" s="115"/>
      <c r="B21" s="115"/>
      <c r="C21" s="115"/>
      <c r="D21" s="123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30"/>
      <c r="P21" s="118"/>
      <c r="Q21" s="118"/>
      <c r="R21" s="118"/>
      <c r="S21" s="118"/>
      <c r="T21" s="118"/>
      <c r="U21" s="30"/>
      <c r="V21" s="30"/>
      <c r="W21" s="30"/>
      <c r="X21" s="118"/>
      <c r="Y21" s="115"/>
    </row>
    <row r="22" customFormat="false" ht="20.1" hidden="false" customHeight="true" outlineLevel="0" collapsed="false">
      <c r="A22" s="115"/>
      <c r="B22" s="115"/>
      <c r="C22" s="115"/>
      <c r="D22" s="123"/>
      <c r="E22" s="118"/>
      <c r="F22" s="116"/>
      <c r="G22" s="118"/>
      <c r="H22" s="118"/>
      <c r="I22" s="118"/>
      <c r="J22" s="118"/>
      <c r="K22" s="118"/>
      <c r="L22" s="118"/>
      <c r="M22" s="118"/>
      <c r="N22" s="118"/>
      <c r="O22" s="30"/>
      <c r="P22" s="118"/>
      <c r="Q22" s="118"/>
      <c r="R22" s="118"/>
      <c r="S22" s="118"/>
      <c r="T22" s="118"/>
      <c r="U22" s="30"/>
      <c r="V22" s="30"/>
      <c r="W22" s="30"/>
      <c r="X22" s="118"/>
      <c r="Y22" s="115"/>
    </row>
    <row r="23" customFormat="false" ht="20.1" hidden="false" customHeight="true" outlineLevel="0" collapsed="false">
      <c r="A23" s="115"/>
      <c r="B23" s="115"/>
      <c r="C23" s="115"/>
      <c r="D23" s="12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30"/>
      <c r="P23" s="118"/>
      <c r="Q23" s="118"/>
      <c r="R23" s="118"/>
      <c r="S23" s="118"/>
      <c r="T23" s="118"/>
      <c r="U23" s="30"/>
      <c r="V23" s="30"/>
      <c r="W23" s="30"/>
      <c r="X23" s="118"/>
      <c r="Y23" s="115"/>
    </row>
    <row r="24" customFormat="false" ht="20.1" hidden="false" customHeight="true" outlineLevel="0" collapsed="false">
      <c r="A24" s="115"/>
      <c r="B24" s="115"/>
      <c r="C24" s="115"/>
      <c r="D24" s="123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30"/>
      <c r="P24" s="118"/>
      <c r="Q24" s="118"/>
      <c r="R24" s="118"/>
      <c r="S24" s="118"/>
      <c r="T24" s="118"/>
      <c r="U24" s="30"/>
      <c r="V24" s="30"/>
      <c r="W24" s="30"/>
      <c r="X24" s="118"/>
      <c r="Y24" s="115"/>
    </row>
    <row r="25" customFormat="false" ht="20.1" hidden="false" customHeight="true" outlineLevel="0" collapsed="false">
      <c r="A25" s="115"/>
      <c r="B25" s="115"/>
      <c r="C25" s="115"/>
      <c r="D25" s="123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30"/>
      <c r="P25" s="118"/>
      <c r="Q25" s="118"/>
      <c r="R25" s="118"/>
      <c r="S25" s="118"/>
      <c r="T25" s="118"/>
      <c r="U25" s="30"/>
      <c r="V25" s="30"/>
      <c r="W25" s="30"/>
      <c r="X25" s="118"/>
      <c r="Y25" s="115"/>
    </row>
    <row r="26" customFormat="false" ht="20.1" hidden="false" customHeight="true" outlineLevel="0" collapsed="false">
      <c r="A26" s="115"/>
      <c r="B26" s="115"/>
      <c r="C26" s="115"/>
      <c r="D26" s="123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30"/>
      <c r="P26" s="118"/>
      <c r="Q26" s="118"/>
      <c r="R26" s="118"/>
      <c r="S26" s="118"/>
      <c r="T26" s="118"/>
      <c r="U26" s="30"/>
      <c r="V26" s="30"/>
      <c r="W26" s="30"/>
      <c r="X26" s="118"/>
      <c r="Y26" s="115"/>
    </row>
    <row r="27" customFormat="false" ht="20.1" hidden="false" customHeight="true" outlineLevel="0" collapsed="false">
      <c r="A27" s="108"/>
      <c r="B27" s="108"/>
      <c r="C27" s="108"/>
      <c r="D27" s="124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30"/>
      <c r="P27" s="118"/>
      <c r="Q27" s="118"/>
      <c r="R27" s="118"/>
      <c r="S27" s="118"/>
      <c r="T27" s="118"/>
      <c r="U27" s="30"/>
      <c r="V27" s="30"/>
      <c r="W27" s="30"/>
      <c r="X27" s="118"/>
      <c r="Y27" s="108"/>
    </row>
    <row r="28" customFormat="false" ht="20.1" hidden="false" customHeight="true" outlineLevel="0" collapsed="false">
      <c r="A28" s="108"/>
      <c r="B28" s="108"/>
      <c r="C28" s="108"/>
      <c r="D28" s="124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30"/>
      <c r="P28" s="118"/>
      <c r="Q28" s="118"/>
      <c r="R28" s="118"/>
      <c r="S28" s="118"/>
      <c r="T28" s="118"/>
      <c r="U28" s="30"/>
      <c r="V28" s="30"/>
      <c r="W28" s="30"/>
      <c r="X28" s="118"/>
      <c r="Y28" s="108"/>
    </row>
    <row r="29" customFormat="false" ht="20.1" hidden="false" customHeight="true" outlineLevel="0" collapsed="false">
      <c r="A29" s="108"/>
      <c r="B29" s="108"/>
      <c r="C29" s="108"/>
      <c r="D29" s="124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30"/>
      <c r="P29" s="118"/>
      <c r="Q29" s="118"/>
      <c r="R29" s="118"/>
      <c r="S29" s="118"/>
      <c r="T29" s="118"/>
      <c r="U29" s="30"/>
      <c r="V29" s="30"/>
      <c r="W29" s="30"/>
      <c r="X29" s="118"/>
      <c r="Y29" s="108"/>
    </row>
    <row r="30" customFormat="false" ht="20.1" hidden="false" customHeight="true" outlineLevel="0" collapsed="false">
      <c r="A30" s="108"/>
      <c r="B30" s="108"/>
      <c r="C30" s="108"/>
      <c r="D30" s="124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30"/>
      <c r="P30" s="118"/>
      <c r="Q30" s="118"/>
      <c r="R30" s="118"/>
      <c r="S30" s="118"/>
      <c r="T30" s="118"/>
      <c r="U30" s="30"/>
      <c r="V30" s="30"/>
      <c r="W30" s="30"/>
      <c r="X30" s="118"/>
      <c r="Y30" s="108"/>
    </row>
    <row r="31" customFormat="false" ht="20.1" hidden="false" customHeight="true" outlineLevel="0" collapsed="false">
      <c r="A31" s="108"/>
      <c r="B31" s="108"/>
      <c r="C31" s="108"/>
      <c r="D31" s="124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30"/>
      <c r="P31" s="118"/>
      <c r="Q31" s="118"/>
      <c r="R31" s="118"/>
      <c r="S31" s="118"/>
      <c r="T31" s="118"/>
      <c r="U31" s="30"/>
      <c r="V31" s="30"/>
      <c r="W31" s="30"/>
      <c r="X31" s="118"/>
      <c r="Y31" s="108"/>
    </row>
    <row r="32" customFormat="false" ht="20.1" hidden="false" customHeight="true" outlineLevel="0" collapsed="false">
      <c r="A32" s="108"/>
      <c r="B32" s="108"/>
      <c r="C32" s="108"/>
      <c r="D32" s="124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30"/>
      <c r="P32" s="118"/>
      <c r="Q32" s="118"/>
      <c r="R32" s="118"/>
      <c r="S32" s="118"/>
      <c r="T32" s="118"/>
      <c r="U32" s="30"/>
      <c r="V32" s="30"/>
      <c r="W32" s="30"/>
      <c r="X32" s="118"/>
      <c r="Y32" s="108"/>
    </row>
    <row r="33" customFormat="false" ht="20.1" hidden="false" customHeight="true" outlineLevel="0" collapsed="false">
      <c r="A33" s="108"/>
      <c r="B33" s="108"/>
      <c r="C33" s="108"/>
      <c r="D33" s="124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30"/>
      <c r="P33" s="118"/>
      <c r="Q33" s="118"/>
      <c r="R33" s="118"/>
      <c r="S33" s="118"/>
      <c r="T33" s="118"/>
      <c r="U33" s="30"/>
      <c r="V33" s="30"/>
      <c r="W33" s="30"/>
      <c r="X33" s="118"/>
      <c r="Y33" s="108"/>
    </row>
    <row r="34" customFormat="false" ht="20.1" hidden="false" customHeight="true" outlineLevel="0" collapsed="false">
      <c r="A34" s="108"/>
      <c r="B34" s="108"/>
      <c r="C34" s="108"/>
      <c r="D34" s="124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30"/>
      <c r="P34" s="118"/>
      <c r="Q34" s="118"/>
      <c r="R34" s="118"/>
      <c r="S34" s="118"/>
      <c r="T34" s="118"/>
      <c r="U34" s="30"/>
      <c r="V34" s="30"/>
      <c r="W34" s="30"/>
      <c r="X34" s="118"/>
      <c r="Y34" s="108"/>
    </row>
    <row r="35" customFormat="false" ht="20.1" hidden="false" customHeight="true" outlineLevel="0" collapsed="false">
      <c r="A35" s="108"/>
      <c r="B35" s="108"/>
      <c r="C35" s="108"/>
      <c r="D35" s="124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30"/>
      <c r="P35" s="118"/>
      <c r="Q35" s="118"/>
      <c r="R35" s="118"/>
      <c r="S35" s="118"/>
      <c r="T35" s="118"/>
      <c r="U35" s="30"/>
      <c r="V35" s="30"/>
      <c r="W35" s="30"/>
      <c r="X35" s="118"/>
      <c r="Y35" s="108"/>
    </row>
    <row r="36" customFormat="false" ht="20.1" hidden="false" customHeight="true" outlineLevel="0" collapsed="false">
      <c r="A36" s="108"/>
      <c r="B36" s="108"/>
      <c r="C36" s="108"/>
      <c r="D36" s="124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30"/>
      <c r="P36" s="118"/>
      <c r="Q36" s="118"/>
      <c r="R36" s="118"/>
      <c r="S36" s="118"/>
      <c r="T36" s="118"/>
      <c r="U36" s="30"/>
      <c r="V36" s="30"/>
      <c r="W36" s="30"/>
      <c r="X36" s="118"/>
      <c r="Y36" s="108"/>
    </row>
    <row r="37" customFormat="false" ht="20.1" hidden="false" customHeight="true" outlineLevel="0" collapsed="false">
      <c r="A37" s="108"/>
      <c r="B37" s="108"/>
      <c r="C37" s="108"/>
      <c r="D37" s="124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30"/>
      <c r="P37" s="118"/>
      <c r="Q37" s="118"/>
      <c r="R37" s="118"/>
      <c r="S37" s="118"/>
      <c r="T37" s="118"/>
      <c r="U37" s="30"/>
      <c r="V37" s="30"/>
      <c r="W37" s="30"/>
      <c r="X37" s="118"/>
      <c r="Y37" s="108"/>
    </row>
    <row r="38" customFormat="false" ht="20.1" hidden="false" customHeight="true" outlineLevel="0" collapsed="false">
      <c r="A38" s="108"/>
      <c r="B38" s="108"/>
      <c r="C38" s="108"/>
      <c r="D38" s="124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30"/>
      <c r="P38" s="118"/>
      <c r="Q38" s="118"/>
      <c r="R38" s="118"/>
      <c r="S38" s="118"/>
      <c r="T38" s="118"/>
      <c r="U38" s="30"/>
      <c r="V38" s="30"/>
      <c r="W38" s="30"/>
      <c r="X38" s="118"/>
      <c r="Y38" s="108"/>
    </row>
    <row r="39" customFormat="false" ht="20.1" hidden="false" customHeight="true" outlineLevel="0" collapsed="false">
      <c r="A39" s="108"/>
      <c r="B39" s="108"/>
      <c r="C39" s="108"/>
      <c r="D39" s="124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30"/>
      <c r="P39" s="118"/>
      <c r="Q39" s="118"/>
      <c r="R39" s="118"/>
      <c r="S39" s="118"/>
      <c r="T39" s="118"/>
      <c r="U39" s="30"/>
      <c r="V39" s="30"/>
      <c r="W39" s="30"/>
      <c r="X39" s="118"/>
      <c r="Y39" s="108"/>
    </row>
    <row r="40" customFormat="false" ht="20.1" hidden="false" customHeight="true" outlineLevel="0" collapsed="false">
      <c r="A40" s="108"/>
      <c r="B40" s="108"/>
      <c r="C40" s="108"/>
      <c r="D40" s="124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30"/>
      <c r="P40" s="118"/>
      <c r="Q40" s="118"/>
      <c r="R40" s="118"/>
      <c r="S40" s="118"/>
      <c r="T40" s="118"/>
      <c r="U40" s="30"/>
      <c r="V40" s="30"/>
      <c r="W40" s="30"/>
      <c r="X40" s="118"/>
      <c r="Y40" s="108"/>
    </row>
    <row r="41" customFormat="false" ht="20.1" hidden="false" customHeight="true" outlineLevel="0" collapsed="false">
      <c r="A41" s="108"/>
      <c r="B41" s="108"/>
      <c r="C41" s="108"/>
      <c r="D41" s="124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30"/>
      <c r="P41" s="118"/>
      <c r="Q41" s="118"/>
      <c r="R41" s="118"/>
      <c r="S41" s="118"/>
      <c r="T41" s="118"/>
      <c r="U41" s="30"/>
      <c r="V41" s="30"/>
      <c r="W41" s="30"/>
      <c r="X41" s="118"/>
      <c r="Y41" s="108"/>
    </row>
    <row r="42" customFormat="false" ht="20.1" hidden="false" customHeight="true" outlineLevel="0" collapsed="false">
      <c r="A42" s="108"/>
      <c r="B42" s="108"/>
      <c r="C42" s="108"/>
      <c r="D42" s="124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30"/>
      <c r="P42" s="118"/>
      <c r="Q42" s="118"/>
      <c r="R42" s="118"/>
      <c r="S42" s="118"/>
      <c r="T42" s="118"/>
      <c r="U42" s="30"/>
      <c r="V42" s="30"/>
      <c r="W42" s="30"/>
      <c r="X42" s="118"/>
      <c r="Y42" s="108"/>
    </row>
    <row r="43" customFormat="false" ht="20.1" hidden="false" customHeight="true" outlineLevel="0" collapsed="false">
      <c r="A43" s="108"/>
      <c r="B43" s="108"/>
      <c r="C43" s="108"/>
      <c r="D43" s="124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30"/>
      <c r="P43" s="118"/>
      <c r="Q43" s="118"/>
      <c r="R43" s="118"/>
      <c r="S43" s="118"/>
      <c r="T43" s="118"/>
      <c r="U43" s="30"/>
      <c r="V43" s="30"/>
      <c r="W43" s="30"/>
      <c r="X43" s="118"/>
      <c r="Y43" s="108"/>
    </row>
    <row r="44" customFormat="false" ht="20.1" hidden="false" customHeight="true" outlineLevel="0" collapsed="false">
      <c r="A44" s="108"/>
      <c r="B44" s="108"/>
      <c r="C44" s="108"/>
      <c r="D44" s="124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30"/>
      <c r="P44" s="118"/>
      <c r="Q44" s="118"/>
      <c r="R44" s="118"/>
      <c r="S44" s="118"/>
      <c r="T44" s="118"/>
      <c r="U44" s="30"/>
      <c r="V44" s="30"/>
      <c r="W44" s="30"/>
      <c r="X44" s="118"/>
      <c r="Y44" s="108"/>
    </row>
    <row r="45" customFormat="false" ht="20.1" hidden="false" customHeight="true" outlineLevel="0" collapsed="false">
      <c r="A45" s="108"/>
      <c r="B45" s="108"/>
      <c r="C45" s="108"/>
      <c r="D45" s="124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30"/>
      <c r="P45" s="118"/>
      <c r="Q45" s="118"/>
      <c r="R45" s="118"/>
      <c r="S45" s="118"/>
      <c r="T45" s="118"/>
      <c r="U45" s="30"/>
      <c r="V45" s="30"/>
      <c r="W45" s="30"/>
      <c r="X45" s="118"/>
      <c r="Y45" s="108"/>
    </row>
    <row r="46" customFormat="false" ht="20.1" hidden="false" customHeight="true" outlineLevel="0" collapsed="false">
      <c r="A46" s="108"/>
      <c r="B46" s="108"/>
      <c r="C46" s="108"/>
      <c r="D46" s="124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30"/>
      <c r="P46" s="118"/>
      <c r="Q46" s="118"/>
      <c r="R46" s="118"/>
      <c r="S46" s="118"/>
      <c r="T46" s="118"/>
      <c r="U46" s="30"/>
      <c r="V46" s="30"/>
      <c r="W46" s="30"/>
      <c r="X46" s="118"/>
      <c r="Y46" s="108"/>
    </row>
    <row r="47" customFormat="false" ht="20.1" hidden="false" customHeight="true" outlineLevel="0" collapsed="false">
      <c r="A47" s="108"/>
      <c r="B47" s="108"/>
      <c r="C47" s="108"/>
      <c r="D47" s="124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30"/>
      <c r="P47" s="118"/>
      <c r="Q47" s="118"/>
      <c r="R47" s="118"/>
      <c r="S47" s="118"/>
      <c r="T47" s="118"/>
      <c r="U47" s="30"/>
      <c r="V47" s="30"/>
      <c r="W47" s="30"/>
      <c r="X47" s="118"/>
      <c r="Y47" s="108"/>
    </row>
    <row r="48" customFormat="false" ht="20.1" hidden="false" customHeight="true" outlineLevel="0" collapsed="false">
      <c r="A48" s="108"/>
      <c r="B48" s="108"/>
      <c r="C48" s="108"/>
      <c r="D48" s="124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30"/>
      <c r="P48" s="118"/>
      <c r="Q48" s="118"/>
      <c r="R48" s="118"/>
      <c r="S48" s="118"/>
      <c r="T48" s="118"/>
      <c r="U48" s="30"/>
      <c r="V48" s="30"/>
      <c r="W48" s="30"/>
      <c r="X48" s="118"/>
      <c r="Y48" s="108"/>
    </row>
    <row r="49" customFormat="false" ht="20.1" hidden="false" customHeight="true" outlineLevel="0" collapsed="false">
      <c r="A49" s="108"/>
      <c r="B49" s="108"/>
      <c r="C49" s="108"/>
      <c r="D49" s="124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30"/>
      <c r="P49" s="118"/>
      <c r="Q49" s="118"/>
      <c r="R49" s="118"/>
      <c r="S49" s="118"/>
      <c r="T49" s="118"/>
      <c r="U49" s="30"/>
      <c r="V49" s="30"/>
      <c r="W49" s="30"/>
      <c r="X49" s="118"/>
      <c r="Y49" s="108"/>
    </row>
    <row r="50" customFormat="false" ht="20.1" hidden="false" customHeight="true" outlineLevel="0" collapsed="false">
      <c r="A50" s="108"/>
      <c r="B50" s="108"/>
      <c r="C50" s="108"/>
      <c r="D50" s="124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30"/>
      <c r="P50" s="118"/>
      <c r="Q50" s="118"/>
      <c r="R50" s="118"/>
      <c r="S50" s="118"/>
      <c r="T50" s="118"/>
      <c r="U50" s="30"/>
      <c r="V50" s="30"/>
      <c r="W50" s="30"/>
      <c r="X50" s="118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5"/>
      <c r="E1" s="6"/>
      <c r="F1" s="6"/>
      <c r="G1" s="6"/>
      <c r="H1" s="6"/>
      <c r="I1" s="6"/>
      <c r="J1" s="6"/>
      <c r="K1" s="6"/>
      <c r="L1" s="3" t="s">
        <v>159</v>
      </c>
      <c r="M1" s="108"/>
    </row>
    <row r="2" customFormat="false" ht="25.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8"/>
    </row>
    <row r="3" customFormat="false" ht="20.1" hidden="false" customHeight="true" outlineLevel="0" collapsed="false">
      <c r="A3" s="28"/>
      <c r="B3" s="28"/>
      <c r="C3" s="28"/>
      <c r="D3" s="28"/>
      <c r="E3" s="126"/>
      <c r="F3" s="126"/>
      <c r="G3" s="126"/>
      <c r="H3" s="126"/>
      <c r="I3" s="126"/>
      <c r="J3" s="126"/>
      <c r="K3" s="126"/>
      <c r="L3" s="7" t="s">
        <v>2</v>
      </c>
      <c r="M3" s="108"/>
    </row>
    <row r="4" customFormat="false" ht="20.1" hidden="false" customHeight="true" outlineLevel="0" collapsed="false">
      <c r="A4" s="127" t="s">
        <v>39</v>
      </c>
      <c r="B4" s="127"/>
      <c r="C4" s="127"/>
      <c r="D4" s="127"/>
      <c r="E4" s="34" t="s">
        <v>40</v>
      </c>
      <c r="F4" s="69" t="s">
        <v>114</v>
      </c>
      <c r="G4" s="34" t="s">
        <v>161</v>
      </c>
      <c r="H4" s="34" t="s">
        <v>162</v>
      </c>
      <c r="I4" s="34" t="s">
        <v>163</v>
      </c>
      <c r="J4" s="110" t="s">
        <v>164</v>
      </c>
      <c r="K4" s="110" t="s">
        <v>165</v>
      </c>
      <c r="L4" s="128" t="s">
        <v>166</v>
      </c>
      <c r="M4" s="108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10</v>
      </c>
      <c r="E5" s="34"/>
      <c r="F5" s="69"/>
      <c r="G5" s="34"/>
      <c r="H5" s="34"/>
      <c r="I5" s="34"/>
      <c r="J5" s="110"/>
      <c r="K5" s="110"/>
      <c r="L5" s="128"/>
      <c r="M5" s="108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110"/>
      <c r="K6" s="110"/>
      <c r="L6" s="128"/>
      <c r="M6" s="108"/>
    </row>
    <row r="7" customFormat="false" ht="20.1" hidden="false" customHeight="true" outlineLevel="0" collapsed="false">
      <c r="A7" s="40"/>
      <c r="B7" s="40"/>
      <c r="C7" s="40"/>
      <c r="D7" s="46" t="s">
        <v>40</v>
      </c>
      <c r="E7" s="78" t="n">
        <f aca="false">E8:L8+E11:L11+E14:L14</f>
        <v>42.4</v>
      </c>
      <c r="F7" s="78" t="n">
        <f aca="false">F8:M8+F11:M11+F14:M14</f>
        <v>14.2</v>
      </c>
      <c r="G7" s="78" t="n">
        <f aca="false">G8:N8+G11:N11+G14:N14</f>
        <v>0</v>
      </c>
      <c r="H7" s="79" t="n">
        <f aca="false">H8:O8+H11:O11+H14:O14</f>
        <v>0</v>
      </c>
      <c r="I7" s="114" t="n">
        <f aca="false">I8:P8+I11:P11+I14:P14</f>
        <v>0</v>
      </c>
      <c r="J7" s="43" t="n">
        <f aca="false">J8:Q8+J11:Q11+J14:Q14</f>
        <v>0</v>
      </c>
      <c r="K7" s="43" t="n">
        <f aca="false">K8:R8+K11:R11+K14:R14</f>
        <v>27.6</v>
      </c>
      <c r="L7" s="43" t="n">
        <f aca="false">L8:S8+L11:S11+L14:S14</f>
        <v>0.6</v>
      </c>
      <c r="M7" s="96"/>
    </row>
    <row r="8" customFormat="false" ht="20.1" hidden="false" customHeight="true" outlineLevel="0" collapsed="false">
      <c r="A8" s="39" t="s">
        <v>70</v>
      </c>
      <c r="B8" s="39"/>
      <c r="C8" s="40"/>
      <c r="D8" s="46" t="s">
        <v>119</v>
      </c>
      <c r="E8" s="72" t="n">
        <f aca="false">E9:L9</f>
        <v>0.6</v>
      </c>
      <c r="F8" s="72" t="n">
        <f aca="false">F9:M9</f>
        <v>0</v>
      </c>
      <c r="G8" s="72" t="n">
        <f aca="false">G9:N9</f>
        <v>0</v>
      </c>
      <c r="H8" s="73" t="n">
        <f aca="false">H9:O9</f>
        <v>0</v>
      </c>
      <c r="I8" s="85" t="n">
        <f aca="false">I9:P9</f>
        <v>0</v>
      </c>
      <c r="J8" s="77" t="n">
        <f aca="false">J9:Q9</f>
        <v>0</v>
      </c>
      <c r="K8" s="77" t="n">
        <f aca="false">K9:R9</f>
        <v>0</v>
      </c>
      <c r="L8" s="77" t="n">
        <f aca="false">L9:S9</f>
        <v>0.6</v>
      </c>
      <c r="M8" s="108"/>
    </row>
    <row r="9" customFormat="false" ht="20.1" hidden="false" customHeight="true" outlineLevel="0" collapsed="false">
      <c r="A9" s="39" t="s">
        <v>70</v>
      </c>
      <c r="B9" s="39" t="s">
        <v>71</v>
      </c>
      <c r="C9" s="40"/>
      <c r="D9" s="46" t="s">
        <v>120</v>
      </c>
      <c r="E9" s="78" t="n">
        <f aca="false">E10:L10</f>
        <v>0.6</v>
      </c>
      <c r="F9" s="78" t="n">
        <f aca="false">F10:M10</f>
        <v>0</v>
      </c>
      <c r="G9" s="78" t="n">
        <f aca="false">G10:N10</f>
        <v>0</v>
      </c>
      <c r="H9" s="79" t="n">
        <f aca="false">H10:O10</f>
        <v>0</v>
      </c>
      <c r="I9" s="114" t="n">
        <f aca="false">I10:P10</f>
        <v>0</v>
      </c>
      <c r="J9" s="43" t="n">
        <f aca="false">J10:Q10</f>
        <v>0</v>
      </c>
      <c r="K9" s="43" t="n">
        <f aca="false">K10:R10</f>
        <v>0</v>
      </c>
      <c r="L9" s="43" t="n">
        <f aca="false">L10:S10</f>
        <v>0.6</v>
      </c>
      <c r="M9" s="115"/>
    </row>
    <row r="10" customFormat="false" ht="20.1" hidden="false" customHeight="true" outlineLevel="0" collapsed="false">
      <c r="A10" s="39" t="s">
        <v>70</v>
      </c>
      <c r="B10" s="39" t="s">
        <v>71</v>
      </c>
      <c r="C10" s="39" t="s">
        <v>72</v>
      </c>
      <c r="D10" s="83" t="s">
        <v>73</v>
      </c>
      <c r="E10" s="78" t="n">
        <f aca="false">SUM(F10:L10)</f>
        <v>0.6</v>
      </c>
      <c r="F10" s="78"/>
      <c r="G10" s="78"/>
      <c r="H10" s="79"/>
      <c r="I10" s="114"/>
      <c r="J10" s="43"/>
      <c r="K10" s="43"/>
      <c r="L10" s="43" t="n">
        <v>0.6</v>
      </c>
      <c r="M10" s="115"/>
    </row>
    <row r="11" customFormat="false" ht="20.1" hidden="false" customHeight="true" outlineLevel="0" collapsed="false">
      <c r="A11" s="40" t="s">
        <v>70</v>
      </c>
      <c r="B11" s="40"/>
      <c r="C11" s="40"/>
      <c r="D11" s="46" t="s">
        <v>119</v>
      </c>
      <c r="E11" s="72" t="n">
        <f aca="false">E12:L12</f>
        <v>14.2</v>
      </c>
      <c r="F11" s="72" t="n">
        <f aca="false">F12:M12</f>
        <v>14.2</v>
      </c>
      <c r="G11" s="72" t="n">
        <f aca="false">G12:N12</f>
        <v>0</v>
      </c>
      <c r="H11" s="73" t="n">
        <f aca="false">H12:O12</f>
        <v>0</v>
      </c>
      <c r="I11" s="85" t="n">
        <f aca="false">I12:P12</f>
        <v>0</v>
      </c>
      <c r="J11" s="77" t="n">
        <f aca="false">J12:Q12</f>
        <v>0</v>
      </c>
      <c r="K11" s="77" t="n">
        <f aca="false">K12:R12</f>
        <v>0</v>
      </c>
      <c r="L11" s="77" t="n">
        <f aca="false">L12:S12</f>
        <v>0</v>
      </c>
      <c r="M11" s="115"/>
    </row>
    <row r="12" customFormat="false" ht="20.1" hidden="false" customHeight="true" outlineLevel="0" collapsed="false">
      <c r="A12" s="40" t="s">
        <v>70</v>
      </c>
      <c r="B12" s="40" t="s">
        <v>79</v>
      </c>
      <c r="C12" s="40"/>
      <c r="D12" s="46" t="s">
        <v>121</v>
      </c>
      <c r="E12" s="78" t="n">
        <f aca="false">E13:L13</f>
        <v>14.2</v>
      </c>
      <c r="F12" s="78" t="n">
        <f aca="false">F13:M13</f>
        <v>14.2</v>
      </c>
      <c r="G12" s="78" t="n">
        <f aca="false">G13:N13</f>
        <v>0</v>
      </c>
      <c r="H12" s="79" t="n">
        <f aca="false">H13:O13</f>
        <v>0</v>
      </c>
      <c r="I12" s="114" t="n">
        <f aca="false">I13:P13</f>
        <v>0</v>
      </c>
      <c r="J12" s="43" t="n">
        <f aca="false">J13:Q13</f>
        <v>0</v>
      </c>
      <c r="K12" s="43" t="n">
        <f aca="false">K13:R13</f>
        <v>0</v>
      </c>
      <c r="L12" s="43" t="n">
        <f aca="false">L13:S13</f>
        <v>0</v>
      </c>
      <c r="M12" s="115"/>
    </row>
    <row r="13" customFormat="false" ht="20.1" hidden="false" customHeight="true" outlineLevel="0" collapsed="false">
      <c r="A13" s="40" t="s">
        <v>70</v>
      </c>
      <c r="B13" s="40" t="s">
        <v>79</v>
      </c>
      <c r="C13" s="40" t="s">
        <v>72</v>
      </c>
      <c r="D13" s="46" t="s">
        <v>80</v>
      </c>
      <c r="E13" s="78" t="n">
        <f aca="false">SUM(F13:L13)</f>
        <v>14.2</v>
      </c>
      <c r="F13" s="78" t="n">
        <v>14.2</v>
      </c>
      <c r="G13" s="78"/>
      <c r="H13" s="79"/>
      <c r="I13" s="114"/>
      <c r="J13" s="43"/>
      <c r="K13" s="43"/>
      <c r="L13" s="43"/>
      <c r="M13" s="115"/>
    </row>
    <row r="14" customFormat="false" ht="20.1" hidden="false" customHeight="true" outlineLevel="0" collapsed="false">
      <c r="A14" s="40" t="s">
        <v>87</v>
      </c>
      <c r="B14" s="40"/>
      <c r="C14" s="40"/>
      <c r="D14" s="46" t="s">
        <v>127</v>
      </c>
      <c r="E14" s="72" t="n">
        <f aca="false">E15:L15</f>
        <v>27.6</v>
      </c>
      <c r="F14" s="72" t="n">
        <f aca="false">F15:M15</f>
        <v>0</v>
      </c>
      <c r="G14" s="72" t="n">
        <f aca="false">G15:N15</f>
        <v>0</v>
      </c>
      <c r="H14" s="73" t="n">
        <f aca="false">H15:O15</f>
        <v>0</v>
      </c>
      <c r="I14" s="85" t="n">
        <f aca="false">I15:P15</f>
        <v>0</v>
      </c>
      <c r="J14" s="77" t="n">
        <f aca="false">J15:Q15</f>
        <v>0</v>
      </c>
      <c r="K14" s="77" t="n">
        <f aca="false">K15:R15</f>
        <v>27.6</v>
      </c>
      <c r="L14" s="77" t="n">
        <f aca="false">L15:S15</f>
        <v>0</v>
      </c>
      <c r="M14" s="115"/>
    </row>
    <row r="15" customFormat="false" ht="20.1" hidden="false" customHeight="true" outlineLevel="0" collapsed="false">
      <c r="A15" s="40" t="s">
        <v>87</v>
      </c>
      <c r="B15" s="40" t="s">
        <v>71</v>
      </c>
      <c r="C15" s="40"/>
      <c r="D15" s="46" t="s">
        <v>128</v>
      </c>
      <c r="E15" s="78" t="n">
        <f aca="false">E16:L16</f>
        <v>27.6</v>
      </c>
      <c r="F15" s="78" t="n">
        <f aca="false">F16:M16</f>
        <v>0</v>
      </c>
      <c r="G15" s="78" t="n">
        <f aca="false">G16:N16</f>
        <v>0</v>
      </c>
      <c r="H15" s="79" t="n">
        <f aca="false">H16:O16</f>
        <v>0</v>
      </c>
      <c r="I15" s="114" t="n">
        <f aca="false">I16:P16</f>
        <v>0</v>
      </c>
      <c r="J15" s="43" t="n">
        <f aca="false">J16:Q16</f>
        <v>0</v>
      </c>
      <c r="K15" s="43" t="n">
        <f aca="false">K16:R16</f>
        <v>27.6</v>
      </c>
      <c r="L15" s="43" t="n">
        <f aca="false">L16:S16</f>
        <v>0</v>
      </c>
      <c r="M15" s="115"/>
    </row>
    <row r="16" customFormat="false" ht="20.1" hidden="false" customHeight="true" outlineLevel="0" collapsed="false">
      <c r="A16" s="40" t="s">
        <v>87</v>
      </c>
      <c r="B16" s="40" t="s">
        <v>71</v>
      </c>
      <c r="C16" s="40" t="s">
        <v>72</v>
      </c>
      <c r="D16" s="46" t="s">
        <v>88</v>
      </c>
      <c r="E16" s="78" t="n">
        <f aca="false">SUM(F16:L16)</f>
        <v>27.6</v>
      </c>
      <c r="F16" s="78"/>
      <c r="G16" s="78"/>
      <c r="H16" s="79"/>
      <c r="I16" s="114"/>
      <c r="J16" s="43"/>
      <c r="K16" s="43" t="n">
        <v>27.6</v>
      </c>
      <c r="L16" s="43"/>
      <c r="M16" s="115"/>
    </row>
    <row r="17" customFormat="false" ht="20.1" hidden="false" customHeight="true" outlineLevel="0" collapsed="false">
      <c r="A17" s="115"/>
      <c r="B17" s="115"/>
      <c r="C17" s="115"/>
      <c r="D17" s="123"/>
      <c r="E17" s="115"/>
      <c r="F17" s="115"/>
      <c r="G17" s="115"/>
      <c r="H17" s="108"/>
      <c r="I17" s="115"/>
      <c r="J17" s="115"/>
      <c r="K17" s="115"/>
      <c r="L17" s="115"/>
      <c r="M17" s="115"/>
    </row>
    <row r="18" customFormat="false" ht="20.1" hidden="false" customHeight="true" outlineLevel="0" collapsed="false">
      <c r="A18" s="115"/>
      <c r="B18" s="115"/>
      <c r="C18" s="115"/>
      <c r="D18" s="123"/>
      <c r="E18" s="115"/>
      <c r="F18" s="115"/>
      <c r="G18" s="115"/>
      <c r="H18" s="108"/>
      <c r="I18" s="115"/>
      <c r="J18" s="115"/>
      <c r="K18" s="115"/>
      <c r="L18" s="115"/>
      <c r="M18" s="115"/>
    </row>
    <row r="19" customFormat="false" ht="20.1" hidden="false" customHeight="true" outlineLevel="0" collapsed="false">
      <c r="A19" s="115"/>
      <c r="B19" s="115"/>
      <c r="C19" s="115"/>
      <c r="D19" s="123"/>
      <c r="E19" s="115"/>
      <c r="F19" s="115"/>
      <c r="G19" s="115"/>
      <c r="H19" s="108"/>
      <c r="I19" s="115"/>
      <c r="J19" s="115"/>
      <c r="K19" s="115"/>
      <c r="L19" s="115"/>
      <c r="M19" s="115"/>
    </row>
    <row r="20" customFormat="false" ht="20.1" hidden="false" customHeight="true" outlineLevel="0" collapsed="false">
      <c r="A20" s="115"/>
      <c r="B20" s="115"/>
      <c r="C20" s="115"/>
      <c r="D20" s="123"/>
      <c r="E20" s="115"/>
      <c r="F20" s="115"/>
      <c r="G20" s="115"/>
      <c r="H20" s="108"/>
      <c r="I20" s="115"/>
      <c r="J20" s="115"/>
      <c r="K20" s="115"/>
      <c r="L20" s="115"/>
      <c r="M20" s="115"/>
    </row>
    <row r="21" customFormat="false" ht="20.1" hidden="false" customHeight="true" outlineLevel="0" collapsed="false">
      <c r="A21" s="115"/>
      <c r="B21" s="115"/>
      <c r="C21" s="115"/>
      <c r="D21" s="123"/>
      <c r="E21" s="115"/>
      <c r="F21" s="115"/>
      <c r="G21" s="115"/>
      <c r="H21" s="108"/>
      <c r="I21" s="115"/>
      <c r="J21" s="115"/>
      <c r="K21" s="115"/>
      <c r="L21" s="115"/>
      <c r="M21" s="115"/>
    </row>
    <row r="22" customFormat="false" ht="20.1" hidden="false" customHeight="true" outlineLevel="0" collapsed="false">
      <c r="A22" s="115"/>
      <c r="B22" s="115"/>
      <c r="C22" s="115"/>
      <c r="D22" s="123"/>
      <c r="E22" s="115"/>
      <c r="F22" s="115"/>
      <c r="G22" s="115"/>
      <c r="H22" s="108"/>
      <c r="I22" s="115"/>
      <c r="J22" s="115"/>
      <c r="K22" s="115"/>
      <c r="L22" s="115"/>
      <c r="M22" s="115"/>
    </row>
    <row r="23" customFormat="false" ht="20.1" hidden="false" customHeight="true" outlineLevel="0" collapsed="false">
      <c r="A23" s="115"/>
      <c r="B23" s="115"/>
      <c r="C23" s="115"/>
      <c r="D23" s="123"/>
      <c r="E23" s="115"/>
      <c r="F23" s="115"/>
      <c r="G23" s="115"/>
      <c r="H23" s="108"/>
      <c r="I23" s="115"/>
      <c r="J23" s="115"/>
      <c r="K23" s="115"/>
      <c r="L23" s="115"/>
      <c r="M23" s="115"/>
    </row>
    <row r="24" customFormat="false" ht="20.1" hidden="false" customHeight="true" outlineLevel="0" collapsed="false">
      <c r="A24" s="115"/>
      <c r="B24" s="115"/>
      <c r="C24" s="115"/>
      <c r="D24" s="123"/>
      <c r="E24" s="115"/>
      <c r="F24" s="115"/>
      <c r="G24" s="115"/>
      <c r="H24" s="108"/>
      <c r="I24" s="115"/>
      <c r="J24" s="115"/>
      <c r="K24" s="115"/>
      <c r="L24" s="115"/>
      <c r="M24" s="115"/>
    </row>
    <row r="25" customFormat="false" ht="20.1" hidden="false" customHeight="true" outlineLevel="0" collapsed="false">
      <c r="A25" s="115"/>
      <c r="B25" s="115"/>
      <c r="C25" s="115"/>
      <c r="D25" s="123"/>
      <c r="E25" s="115"/>
      <c r="F25" s="115"/>
      <c r="G25" s="115"/>
      <c r="H25" s="108"/>
      <c r="I25" s="115"/>
      <c r="J25" s="115"/>
      <c r="K25" s="115"/>
      <c r="L25" s="115"/>
      <c r="M25" s="115"/>
    </row>
    <row r="26" customFormat="false" ht="20.1" hidden="false" customHeight="true" outlineLevel="0" collapsed="false">
      <c r="A26" s="115"/>
      <c r="B26" s="115"/>
      <c r="C26" s="115"/>
      <c r="D26" s="123"/>
      <c r="E26" s="115"/>
      <c r="F26" s="115"/>
      <c r="G26" s="115"/>
      <c r="H26" s="108"/>
      <c r="I26" s="115"/>
      <c r="J26" s="115"/>
      <c r="K26" s="115"/>
      <c r="L26" s="115"/>
      <c r="M26" s="11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129" width="24.99"/>
    <col collapsed="false" customWidth="true" hidden="false" outlineLevel="0" max="7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67</v>
      </c>
      <c r="G1" s="30"/>
    </row>
    <row r="2" customFormat="false" ht="20.1" hidden="false" customHeight="true" outlineLevel="0" collapsed="false">
      <c r="A2" s="27" t="s">
        <v>168</v>
      </c>
      <c r="B2" s="27"/>
      <c r="C2" s="27"/>
      <c r="D2" s="27"/>
      <c r="E2" s="27"/>
      <c r="F2" s="130"/>
      <c r="G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31" t="s">
        <v>169</v>
      </c>
      <c r="G4" s="30"/>
    </row>
    <row r="5" customFormat="false" ht="20.1" hidden="false" customHeight="true" outlineLevel="0" collapsed="false">
      <c r="A5" s="33" t="s">
        <v>50</v>
      </c>
      <c r="B5" s="33"/>
      <c r="C5" s="33"/>
      <c r="D5" s="132" t="s">
        <v>51</v>
      </c>
      <c r="E5" s="34" t="s">
        <v>170</v>
      </c>
      <c r="F5" s="131"/>
      <c r="G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2"/>
      <c r="E6" s="34"/>
      <c r="F6" s="131"/>
      <c r="G6" s="119"/>
    </row>
    <row r="7" customFormat="false" ht="20.1" hidden="false" customHeight="true" outlineLevel="0" collapsed="false">
      <c r="A7" s="39"/>
      <c r="B7" s="39"/>
      <c r="C7" s="39"/>
      <c r="D7" s="46"/>
      <c r="E7" s="46" t="s">
        <v>40</v>
      </c>
      <c r="F7" s="133" t="n">
        <f aca="false">F8</f>
        <v>398.43</v>
      </c>
      <c r="G7" s="119"/>
    </row>
    <row r="8" customFormat="false" ht="20.1" hidden="false" customHeight="true" outlineLevel="0" collapsed="false">
      <c r="A8" s="39"/>
      <c r="B8" s="39"/>
      <c r="C8" s="39"/>
      <c r="D8" s="39" t="s">
        <v>64</v>
      </c>
      <c r="E8" s="83" t="s">
        <v>65</v>
      </c>
      <c r="F8" s="133" t="n">
        <f aca="false">F9+F11+F38+F40+F42+F44+F46+F48+F50</f>
        <v>398.43</v>
      </c>
      <c r="G8" s="134"/>
    </row>
    <row r="9" customFormat="false" ht="20.1" hidden="false" customHeight="true" outlineLevel="0" collapsed="false">
      <c r="A9" s="39"/>
      <c r="B9" s="39"/>
      <c r="C9" s="39"/>
      <c r="D9" s="46"/>
      <c r="E9" s="46" t="s">
        <v>69</v>
      </c>
      <c r="F9" s="133" t="n">
        <f aca="false">F10</f>
        <v>1.44</v>
      </c>
      <c r="G9" s="134"/>
    </row>
    <row r="10" customFormat="false" ht="20.1" hidden="false" customHeight="true" outlineLevel="0" collapsed="false">
      <c r="A10" s="135" t="s">
        <v>66</v>
      </c>
      <c r="B10" s="135" t="s">
        <v>67</v>
      </c>
      <c r="C10" s="135" t="s">
        <v>68</v>
      </c>
      <c r="D10" s="135" t="s">
        <v>171</v>
      </c>
      <c r="E10" s="136" t="s">
        <v>172</v>
      </c>
      <c r="F10" s="133" t="n">
        <v>1.44</v>
      </c>
      <c r="G10" s="134"/>
    </row>
    <row r="11" customFormat="false" ht="20.1" hidden="false" customHeight="true" outlineLevel="0" collapsed="false">
      <c r="A11" s="39"/>
      <c r="B11" s="39"/>
      <c r="C11" s="39"/>
      <c r="D11" s="46"/>
      <c r="E11" s="46" t="s">
        <v>73</v>
      </c>
      <c r="F11" s="133" t="n">
        <f aca="false">SUM(F12:F37)</f>
        <v>182.8</v>
      </c>
      <c r="G11" s="134"/>
    </row>
    <row r="12" customFormat="false" ht="20.1" hidden="false" customHeight="true" outlineLevel="0" collapsed="false">
      <c r="A12" s="135" t="s">
        <v>70</v>
      </c>
      <c r="B12" s="135" t="s">
        <v>71</v>
      </c>
      <c r="C12" s="135" t="s">
        <v>72</v>
      </c>
      <c r="D12" s="135" t="s">
        <v>171</v>
      </c>
      <c r="E12" s="136" t="s">
        <v>173</v>
      </c>
      <c r="F12" s="137" t="n">
        <v>5</v>
      </c>
      <c r="G12" s="134"/>
    </row>
    <row r="13" customFormat="false" ht="20.1" hidden="false" customHeight="true" outlineLevel="0" collapsed="false">
      <c r="A13" s="135" t="s">
        <v>70</v>
      </c>
      <c r="B13" s="135" t="s">
        <v>71</v>
      </c>
      <c r="C13" s="135" t="s">
        <v>72</v>
      </c>
      <c r="D13" s="135" t="s">
        <v>171</v>
      </c>
      <c r="E13" s="136" t="s">
        <v>174</v>
      </c>
      <c r="F13" s="137" t="n">
        <v>3</v>
      </c>
      <c r="G13" s="134"/>
    </row>
    <row r="14" customFormat="false" ht="20.1" hidden="false" customHeight="true" outlineLevel="0" collapsed="false">
      <c r="A14" s="135" t="s">
        <v>70</v>
      </c>
      <c r="B14" s="135" t="s">
        <v>71</v>
      </c>
      <c r="C14" s="135" t="s">
        <v>72</v>
      </c>
      <c r="D14" s="135" t="s">
        <v>171</v>
      </c>
      <c r="E14" s="136" t="s">
        <v>175</v>
      </c>
      <c r="F14" s="137" t="n">
        <v>5</v>
      </c>
      <c r="G14" s="134"/>
    </row>
    <row r="15" customFormat="false" ht="20.1" hidden="false" customHeight="true" outlineLevel="0" collapsed="false">
      <c r="A15" s="135" t="s">
        <v>70</v>
      </c>
      <c r="B15" s="135" t="s">
        <v>71</v>
      </c>
      <c r="C15" s="135" t="s">
        <v>72</v>
      </c>
      <c r="D15" s="135" t="s">
        <v>171</v>
      </c>
      <c r="E15" s="136" t="s">
        <v>176</v>
      </c>
      <c r="F15" s="137" t="n">
        <v>5</v>
      </c>
      <c r="G15" s="134"/>
    </row>
    <row r="16" customFormat="false" ht="20.1" hidden="false" customHeight="true" outlineLevel="0" collapsed="false">
      <c r="A16" s="135" t="s">
        <v>70</v>
      </c>
      <c r="B16" s="135" t="s">
        <v>71</v>
      </c>
      <c r="C16" s="135" t="s">
        <v>72</v>
      </c>
      <c r="D16" s="135" t="s">
        <v>171</v>
      </c>
      <c r="E16" s="136" t="s">
        <v>177</v>
      </c>
      <c r="F16" s="137" t="n">
        <v>5</v>
      </c>
      <c r="G16" s="134"/>
    </row>
    <row r="17" customFormat="false" ht="20.1" hidden="false" customHeight="true" outlineLevel="0" collapsed="false">
      <c r="A17" s="135" t="s">
        <v>70</v>
      </c>
      <c r="B17" s="135" t="s">
        <v>71</v>
      </c>
      <c r="C17" s="135" t="s">
        <v>72</v>
      </c>
      <c r="D17" s="135" t="s">
        <v>171</v>
      </c>
      <c r="E17" s="136" t="s">
        <v>178</v>
      </c>
      <c r="F17" s="137" t="n">
        <v>2.5</v>
      </c>
      <c r="G17" s="134"/>
    </row>
    <row r="18" customFormat="false" ht="20.1" hidden="false" customHeight="true" outlineLevel="0" collapsed="false">
      <c r="A18" s="135" t="s">
        <v>70</v>
      </c>
      <c r="B18" s="135" t="s">
        <v>71</v>
      </c>
      <c r="C18" s="135" t="s">
        <v>72</v>
      </c>
      <c r="D18" s="135" t="s">
        <v>171</v>
      </c>
      <c r="E18" s="136" t="s">
        <v>179</v>
      </c>
      <c r="F18" s="137" t="n">
        <v>15</v>
      </c>
      <c r="G18" s="134"/>
    </row>
    <row r="19" customFormat="false" ht="20.1" hidden="false" customHeight="true" outlineLevel="0" collapsed="false">
      <c r="A19" s="135" t="s">
        <v>70</v>
      </c>
      <c r="B19" s="135" t="s">
        <v>71</v>
      </c>
      <c r="C19" s="135" t="s">
        <v>72</v>
      </c>
      <c r="D19" s="135" t="s">
        <v>171</v>
      </c>
      <c r="E19" s="136" t="s">
        <v>180</v>
      </c>
      <c r="F19" s="137" t="n">
        <v>4</v>
      </c>
      <c r="G19" s="134"/>
    </row>
    <row r="20" customFormat="false" ht="20.1" hidden="false" customHeight="true" outlineLevel="0" collapsed="false">
      <c r="A20" s="135" t="s">
        <v>70</v>
      </c>
      <c r="B20" s="135" t="s">
        <v>71</v>
      </c>
      <c r="C20" s="135" t="s">
        <v>72</v>
      </c>
      <c r="D20" s="135" t="s">
        <v>171</v>
      </c>
      <c r="E20" s="136" t="s">
        <v>181</v>
      </c>
      <c r="F20" s="137" t="n">
        <v>5</v>
      </c>
      <c r="G20" s="134"/>
    </row>
    <row r="21" customFormat="false" ht="20.1" hidden="false" customHeight="true" outlineLevel="0" collapsed="false">
      <c r="A21" s="135" t="s">
        <v>70</v>
      </c>
      <c r="B21" s="135" t="s">
        <v>71</v>
      </c>
      <c r="C21" s="135" t="s">
        <v>72</v>
      </c>
      <c r="D21" s="135" t="s">
        <v>171</v>
      </c>
      <c r="E21" s="136" t="s">
        <v>182</v>
      </c>
      <c r="F21" s="137" t="n">
        <v>6</v>
      </c>
      <c r="G21" s="134"/>
    </row>
    <row r="22" customFormat="false" ht="20.1" hidden="false" customHeight="true" outlineLevel="0" collapsed="false">
      <c r="A22" s="135" t="s">
        <v>70</v>
      </c>
      <c r="B22" s="135" t="s">
        <v>71</v>
      </c>
      <c r="C22" s="135" t="s">
        <v>72</v>
      </c>
      <c r="D22" s="135" t="s">
        <v>171</v>
      </c>
      <c r="E22" s="136" t="s">
        <v>183</v>
      </c>
      <c r="F22" s="137" t="n">
        <v>20</v>
      </c>
      <c r="G22" s="134"/>
    </row>
    <row r="23" customFormat="false" ht="20.1" hidden="false" customHeight="true" outlineLevel="0" collapsed="false">
      <c r="A23" s="135" t="s">
        <v>70</v>
      </c>
      <c r="B23" s="135" t="s">
        <v>71</v>
      </c>
      <c r="C23" s="135" t="s">
        <v>72</v>
      </c>
      <c r="D23" s="135" t="s">
        <v>171</v>
      </c>
      <c r="E23" s="136" t="s">
        <v>184</v>
      </c>
      <c r="F23" s="137" t="n">
        <v>5</v>
      </c>
      <c r="G23" s="134"/>
    </row>
    <row r="24" customFormat="false" ht="20.1" hidden="false" customHeight="true" outlineLevel="0" collapsed="false">
      <c r="A24" s="135" t="s">
        <v>70</v>
      </c>
      <c r="B24" s="135" t="s">
        <v>71</v>
      </c>
      <c r="C24" s="135" t="s">
        <v>72</v>
      </c>
      <c r="D24" s="135" t="s">
        <v>171</v>
      </c>
      <c r="E24" s="136" t="s">
        <v>185</v>
      </c>
      <c r="F24" s="137" t="n">
        <v>5</v>
      </c>
      <c r="G24" s="134"/>
    </row>
    <row r="25" customFormat="false" ht="20.1" hidden="false" customHeight="true" outlineLevel="0" collapsed="false">
      <c r="A25" s="135" t="s">
        <v>70</v>
      </c>
      <c r="B25" s="135" t="s">
        <v>71</v>
      </c>
      <c r="C25" s="135" t="s">
        <v>72</v>
      </c>
      <c r="D25" s="135" t="s">
        <v>171</v>
      </c>
      <c r="E25" s="136" t="s">
        <v>186</v>
      </c>
      <c r="F25" s="137" t="n">
        <v>5</v>
      </c>
      <c r="G25" s="134"/>
    </row>
    <row r="26" customFormat="false" ht="20.1" hidden="false" customHeight="true" outlineLevel="0" collapsed="false">
      <c r="A26" s="135" t="s">
        <v>70</v>
      </c>
      <c r="B26" s="135" t="s">
        <v>71</v>
      </c>
      <c r="C26" s="135" t="s">
        <v>72</v>
      </c>
      <c r="D26" s="135" t="s">
        <v>171</v>
      </c>
      <c r="E26" s="136" t="s">
        <v>187</v>
      </c>
      <c r="F26" s="137" t="n">
        <v>5</v>
      </c>
      <c r="G26" s="134"/>
    </row>
    <row r="27" customFormat="false" ht="20.1" hidden="false" customHeight="true" outlineLevel="0" collapsed="false">
      <c r="A27" s="135" t="s">
        <v>70</v>
      </c>
      <c r="B27" s="135" t="s">
        <v>71</v>
      </c>
      <c r="C27" s="135" t="s">
        <v>72</v>
      </c>
      <c r="D27" s="135" t="s">
        <v>171</v>
      </c>
      <c r="E27" s="136" t="s">
        <v>188</v>
      </c>
      <c r="F27" s="137" t="n">
        <v>15</v>
      </c>
      <c r="G27" s="134"/>
    </row>
    <row r="28" customFormat="false" ht="20.1" hidden="false" customHeight="true" outlineLevel="0" collapsed="false">
      <c r="A28" s="135" t="s">
        <v>70</v>
      </c>
      <c r="B28" s="135" t="s">
        <v>71</v>
      </c>
      <c r="C28" s="135" t="s">
        <v>72</v>
      </c>
      <c r="D28" s="135" t="s">
        <v>171</v>
      </c>
      <c r="E28" s="136" t="s">
        <v>189</v>
      </c>
      <c r="F28" s="137" t="n">
        <v>7</v>
      </c>
      <c r="G28" s="134"/>
    </row>
    <row r="29" customFormat="false" ht="20.1" hidden="false" customHeight="true" outlineLevel="0" collapsed="false">
      <c r="A29" s="135" t="s">
        <v>70</v>
      </c>
      <c r="B29" s="135" t="s">
        <v>71</v>
      </c>
      <c r="C29" s="135" t="s">
        <v>72</v>
      </c>
      <c r="D29" s="135" t="s">
        <v>171</v>
      </c>
      <c r="E29" s="136" t="s">
        <v>190</v>
      </c>
      <c r="F29" s="137" t="n">
        <v>9</v>
      </c>
      <c r="G29" s="134"/>
    </row>
    <row r="30" customFormat="false" ht="20.1" hidden="false" customHeight="true" outlineLevel="0" collapsed="false">
      <c r="A30" s="135" t="s">
        <v>70</v>
      </c>
      <c r="B30" s="135" t="s">
        <v>71</v>
      </c>
      <c r="C30" s="135" t="s">
        <v>72</v>
      </c>
      <c r="D30" s="135" t="s">
        <v>171</v>
      </c>
      <c r="E30" s="136" t="s">
        <v>191</v>
      </c>
      <c r="F30" s="137" t="n">
        <v>10</v>
      </c>
      <c r="G30" s="134"/>
    </row>
    <row r="31" customFormat="false" ht="20.1" hidden="false" customHeight="true" outlineLevel="0" collapsed="false">
      <c r="A31" s="135" t="s">
        <v>70</v>
      </c>
      <c r="B31" s="135" t="s">
        <v>71</v>
      </c>
      <c r="C31" s="135" t="s">
        <v>72</v>
      </c>
      <c r="D31" s="135" t="s">
        <v>171</v>
      </c>
      <c r="E31" s="136" t="s">
        <v>192</v>
      </c>
      <c r="F31" s="137" t="n">
        <v>10</v>
      </c>
      <c r="G31" s="134"/>
    </row>
    <row r="32" customFormat="false" ht="20.1" hidden="false" customHeight="true" outlineLevel="0" collapsed="false">
      <c r="A32" s="135" t="s">
        <v>70</v>
      </c>
      <c r="B32" s="135" t="s">
        <v>71</v>
      </c>
      <c r="C32" s="135" t="s">
        <v>72</v>
      </c>
      <c r="D32" s="135" t="s">
        <v>171</v>
      </c>
      <c r="E32" s="136" t="s">
        <v>193</v>
      </c>
      <c r="F32" s="137" t="n">
        <v>5</v>
      </c>
      <c r="G32" s="134"/>
    </row>
    <row r="33" customFormat="false" ht="20.1" hidden="false" customHeight="true" outlineLevel="0" collapsed="false">
      <c r="A33" s="135" t="s">
        <v>70</v>
      </c>
      <c r="B33" s="135" t="s">
        <v>71</v>
      </c>
      <c r="C33" s="135" t="s">
        <v>72</v>
      </c>
      <c r="D33" s="135" t="s">
        <v>171</v>
      </c>
      <c r="E33" s="136" t="s">
        <v>194</v>
      </c>
      <c r="F33" s="137" t="n">
        <v>2</v>
      </c>
      <c r="G33" s="134"/>
    </row>
    <row r="34" customFormat="false" ht="20.1" hidden="false" customHeight="true" outlineLevel="0" collapsed="false">
      <c r="A34" s="135" t="s">
        <v>70</v>
      </c>
      <c r="B34" s="135" t="s">
        <v>71</v>
      </c>
      <c r="C34" s="135" t="s">
        <v>72</v>
      </c>
      <c r="D34" s="135" t="s">
        <v>171</v>
      </c>
      <c r="E34" s="136" t="s">
        <v>195</v>
      </c>
      <c r="F34" s="137" t="n">
        <v>12</v>
      </c>
      <c r="G34" s="134"/>
    </row>
    <row r="35" customFormat="false" ht="20.1" hidden="false" customHeight="true" outlineLevel="0" collapsed="false">
      <c r="A35" s="135" t="s">
        <v>70</v>
      </c>
      <c r="B35" s="135" t="s">
        <v>71</v>
      </c>
      <c r="C35" s="135" t="s">
        <v>72</v>
      </c>
      <c r="D35" s="135" t="s">
        <v>171</v>
      </c>
      <c r="E35" s="136" t="s">
        <v>196</v>
      </c>
      <c r="F35" s="137" t="n">
        <v>10</v>
      </c>
      <c r="G35" s="134"/>
    </row>
    <row r="36" customFormat="false" ht="20.1" hidden="false" customHeight="true" outlineLevel="0" collapsed="false">
      <c r="A36" s="135" t="s">
        <v>70</v>
      </c>
      <c r="B36" s="135" t="s">
        <v>71</v>
      </c>
      <c r="C36" s="135" t="s">
        <v>72</v>
      </c>
      <c r="D36" s="135" t="s">
        <v>171</v>
      </c>
      <c r="E36" s="136" t="s">
        <v>197</v>
      </c>
      <c r="F36" s="137" t="n">
        <v>5</v>
      </c>
      <c r="G36" s="134"/>
    </row>
    <row r="37" customFormat="false" ht="20.1" hidden="false" customHeight="true" outlineLevel="0" collapsed="false">
      <c r="A37" s="135" t="s">
        <v>70</v>
      </c>
      <c r="B37" s="135" t="s">
        <v>71</v>
      </c>
      <c r="C37" s="135" t="s">
        <v>72</v>
      </c>
      <c r="D37" s="135" t="s">
        <v>171</v>
      </c>
      <c r="E37" s="136" t="s">
        <v>198</v>
      </c>
      <c r="F37" s="137" t="n">
        <v>2.3</v>
      </c>
      <c r="G37" s="134"/>
    </row>
    <row r="38" customFormat="false" ht="20.1" hidden="false" customHeight="true" outlineLevel="0" collapsed="false">
      <c r="A38" s="39"/>
      <c r="B38" s="39"/>
      <c r="C38" s="39"/>
      <c r="D38" s="46"/>
      <c r="E38" s="83" t="s">
        <v>75</v>
      </c>
      <c r="F38" s="133" t="n">
        <f aca="false">F39</f>
        <v>40</v>
      </c>
      <c r="G38" s="134"/>
    </row>
    <row r="39" customFormat="false" ht="20.1" hidden="false" customHeight="true" outlineLevel="0" collapsed="false">
      <c r="A39" s="135" t="s">
        <v>70</v>
      </c>
      <c r="B39" s="135" t="s">
        <v>71</v>
      </c>
      <c r="C39" s="135" t="s">
        <v>74</v>
      </c>
      <c r="D39" s="135" t="s">
        <v>171</v>
      </c>
      <c r="E39" s="136" t="s">
        <v>199</v>
      </c>
      <c r="F39" s="133" t="n">
        <v>40</v>
      </c>
      <c r="G39" s="134"/>
    </row>
    <row r="40" customFormat="false" ht="20.1" hidden="false" customHeight="true" outlineLevel="0" collapsed="false">
      <c r="A40" s="39"/>
      <c r="B40" s="39"/>
      <c r="C40" s="39"/>
      <c r="D40" s="46"/>
      <c r="E40" s="138" t="s">
        <v>200</v>
      </c>
      <c r="F40" s="133" t="n">
        <f aca="false">F41</f>
        <v>1.96</v>
      </c>
      <c r="G40" s="134"/>
    </row>
    <row r="41" customFormat="false" ht="20.1" hidden="false" customHeight="true" outlineLevel="0" collapsed="false">
      <c r="A41" s="135" t="s">
        <v>70</v>
      </c>
      <c r="B41" s="135" t="s">
        <v>71</v>
      </c>
      <c r="C41" s="135" t="s">
        <v>76</v>
      </c>
      <c r="D41" s="135" t="s">
        <v>171</v>
      </c>
      <c r="E41" s="136" t="s">
        <v>201</v>
      </c>
      <c r="F41" s="133" t="n">
        <v>1.96</v>
      </c>
      <c r="G41" s="134"/>
    </row>
    <row r="42" customFormat="false" ht="20.1" hidden="false" customHeight="true" outlineLevel="0" collapsed="false">
      <c r="A42" s="39"/>
      <c r="B42" s="39"/>
      <c r="C42" s="39"/>
      <c r="D42" s="46"/>
      <c r="E42" s="138" t="s">
        <v>202</v>
      </c>
      <c r="F42" s="133" t="n">
        <f aca="false">F43</f>
        <v>100</v>
      </c>
      <c r="G42" s="134"/>
    </row>
    <row r="43" customFormat="false" ht="20.1" hidden="false" customHeight="true" outlineLevel="0" collapsed="false">
      <c r="A43" s="135" t="s">
        <v>70</v>
      </c>
      <c r="B43" s="135" t="s">
        <v>71</v>
      </c>
      <c r="C43" s="135" t="s">
        <v>68</v>
      </c>
      <c r="D43" s="135" t="s">
        <v>171</v>
      </c>
      <c r="E43" s="136" t="s">
        <v>203</v>
      </c>
      <c r="F43" s="137" t="n">
        <v>100</v>
      </c>
      <c r="G43" s="134"/>
    </row>
    <row r="44" customFormat="false" ht="20.1" hidden="false" customHeight="true" outlineLevel="0" collapsed="false">
      <c r="A44" s="138"/>
      <c r="B44" s="138"/>
      <c r="C44" s="138"/>
      <c r="D44" s="138"/>
      <c r="E44" s="138" t="s">
        <v>204</v>
      </c>
      <c r="F44" s="137" t="n">
        <f aca="false">F45</f>
        <v>53.98</v>
      </c>
      <c r="G44" s="134"/>
    </row>
    <row r="45" customFormat="false" ht="20.1" hidden="false" customHeight="true" outlineLevel="0" collapsed="false">
      <c r="A45" s="135" t="s">
        <v>70</v>
      </c>
      <c r="B45" s="135" t="s">
        <v>81</v>
      </c>
      <c r="C45" s="135" t="s">
        <v>72</v>
      </c>
      <c r="D45" s="135" t="s">
        <v>171</v>
      </c>
      <c r="E45" s="136" t="s">
        <v>205</v>
      </c>
      <c r="F45" s="137" t="n">
        <v>53.98</v>
      </c>
      <c r="G45" s="134"/>
    </row>
    <row r="46" customFormat="false" ht="20.1" hidden="false" customHeight="true" outlineLevel="0" collapsed="false">
      <c r="A46" s="138"/>
      <c r="B46" s="138"/>
      <c r="C46" s="138"/>
      <c r="D46" s="138"/>
      <c r="E46" s="138" t="s">
        <v>206</v>
      </c>
      <c r="F46" s="137" t="n">
        <f aca="false">F47</f>
        <v>10</v>
      </c>
      <c r="G46" s="134"/>
    </row>
    <row r="47" customFormat="false" ht="20.1" hidden="false" customHeight="true" outlineLevel="0" collapsed="false">
      <c r="A47" s="135" t="s">
        <v>83</v>
      </c>
      <c r="B47" s="135" t="s">
        <v>79</v>
      </c>
      <c r="C47" s="135" t="s">
        <v>74</v>
      </c>
      <c r="D47" s="135" t="s">
        <v>171</v>
      </c>
      <c r="E47" s="136" t="s">
        <v>207</v>
      </c>
      <c r="F47" s="137" t="n">
        <v>10</v>
      </c>
      <c r="G47" s="134"/>
    </row>
    <row r="48" customFormat="false" ht="20.1" hidden="false" customHeight="true" outlineLevel="0" collapsed="false">
      <c r="A48" s="138"/>
      <c r="B48" s="138"/>
      <c r="C48" s="138"/>
      <c r="D48" s="138"/>
      <c r="E48" s="138" t="s">
        <v>208</v>
      </c>
      <c r="F48" s="137" t="n">
        <f aca="false">F49</f>
        <v>0.8</v>
      </c>
      <c r="G48" s="134"/>
    </row>
    <row r="49" customFormat="false" ht="20.1" hidden="false" customHeight="true" outlineLevel="0" collapsed="false">
      <c r="A49" s="135" t="s">
        <v>83</v>
      </c>
      <c r="B49" s="135" t="s">
        <v>79</v>
      </c>
      <c r="C49" s="135" t="s">
        <v>68</v>
      </c>
      <c r="D49" s="135" t="s">
        <v>171</v>
      </c>
      <c r="E49" s="136" t="s">
        <v>209</v>
      </c>
      <c r="F49" s="137" t="n">
        <v>0.8</v>
      </c>
      <c r="G49" s="134"/>
    </row>
    <row r="50" customFormat="false" ht="20.1" hidden="false" customHeight="true" outlineLevel="0" collapsed="false">
      <c r="A50" s="138"/>
      <c r="B50" s="138"/>
      <c r="C50" s="138"/>
      <c r="D50" s="138"/>
      <c r="E50" s="138" t="s">
        <v>210</v>
      </c>
      <c r="F50" s="137" t="n">
        <f aca="false">F51</f>
        <v>7.45</v>
      </c>
      <c r="G50" s="134"/>
    </row>
    <row r="51" customFormat="false" ht="20.1" hidden="false" customHeight="true" outlineLevel="0" collapsed="false">
      <c r="A51" s="135" t="s">
        <v>89</v>
      </c>
      <c r="B51" s="135" t="s">
        <v>90</v>
      </c>
      <c r="C51" s="135" t="s">
        <v>71</v>
      </c>
      <c r="D51" s="135" t="s">
        <v>171</v>
      </c>
      <c r="E51" s="139" t="s">
        <v>211</v>
      </c>
      <c r="F51" s="137" t="n">
        <v>7.45</v>
      </c>
      <c r="G51" s="134"/>
    </row>
  </sheetData>
  <mergeCells count="6">
    <mergeCell ref="A2:E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5"/>
      <c r="F1" s="6"/>
      <c r="G1" s="6"/>
      <c r="H1" s="3" t="s">
        <v>212</v>
      </c>
      <c r="I1" s="108"/>
    </row>
    <row r="2" customFormat="false" ht="25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108"/>
    </row>
    <row r="3" customFormat="false" ht="20.1" hidden="false" customHeight="true" outlineLevel="0" collapsed="false">
      <c r="A3" s="140"/>
      <c r="B3" s="126"/>
      <c r="C3" s="126"/>
      <c r="D3" s="126"/>
      <c r="E3" s="126"/>
      <c r="F3" s="126"/>
      <c r="G3" s="126"/>
      <c r="H3" s="7" t="s">
        <v>2</v>
      </c>
      <c r="I3" s="108"/>
    </row>
    <row r="4" customFormat="false" ht="20.1" hidden="false" customHeight="true" outlineLevel="0" collapsed="false">
      <c r="A4" s="71" t="s">
        <v>214</v>
      </c>
      <c r="B4" s="70" t="s">
        <v>215</v>
      </c>
      <c r="C4" s="131" t="s">
        <v>216</v>
      </c>
      <c r="D4" s="131"/>
      <c r="E4" s="131"/>
      <c r="F4" s="131"/>
      <c r="G4" s="131"/>
      <c r="H4" s="131"/>
      <c r="I4" s="108"/>
    </row>
    <row r="5" customFormat="false" ht="20.1" hidden="false" customHeight="true" outlineLevel="0" collapsed="false">
      <c r="A5" s="71"/>
      <c r="B5" s="71"/>
      <c r="C5" s="141" t="s">
        <v>40</v>
      </c>
      <c r="D5" s="34" t="s">
        <v>217</v>
      </c>
      <c r="E5" s="69" t="s">
        <v>218</v>
      </c>
      <c r="F5" s="69"/>
      <c r="G5" s="69"/>
      <c r="H5" s="128" t="s">
        <v>219</v>
      </c>
      <c r="I5" s="108"/>
    </row>
    <row r="6" customFormat="false" ht="33.75" hidden="false" customHeight="true" outlineLevel="0" collapsed="false">
      <c r="A6" s="71"/>
      <c r="B6" s="71"/>
      <c r="C6" s="141"/>
      <c r="D6" s="34"/>
      <c r="E6" s="142" t="s">
        <v>53</v>
      </c>
      <c r="F6" s="143" t="s">
        <v>220</v>
      </c>
      <c r="G6" s="144" t="s">
        <v>221</v>
      </c>
      <c r="H6" s="128"/>
      <c r="I6" s="108"/>
    </row>
    <row r="7" customFormat="false" ht="20.1" hidden="false" customHeight="true" outlineLevel="0" collapsed="false">
      <c r="A7" s="40" t="s">
        <v>64</v>
      </c>
      <c r="B7" s="83" t="s">
        <v>222</v>
      </c>
      <c r="C7" s="114" t="n">
        <f aca="false">D7+E7+H7</f>
        <v>36</v>
      </c>
      <c r="D7" s="78" t="n">
        <v>6</v>
      </c>
      <c r="E7" s="82" t="n">
        <v>20</v>
      </c>
      <c r="F7" s="82"/>
      <c r="G7" s="82" t="n">
        <v>20</v>
      </c>
      <c r="H7" s="79" t="n">
        <v>10</v>
      </c>
      <c r="I7" s="96"/>
    </row>
    <row r="8" customFormat="false" ht="20.1" hidden="false" customHeight="true" outlineLevel="0" collapsed="false">
      <c r="A8" s="101"/>
      <c r="B8" s="101"/>
      <c r="C8" s="101"/>
      <c r="D8" s="101"/>
      <c r="E8" s="145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6"/>
      <c r="F9" s="147"/>
      <c r="G9" s="147"/>
      <c r="H9" s="108"/>
      <c r="I9" s="115"/>
    </row>
    <row r="10" customFormat="false" ht="20.1" hidden="false" customHeight="true" outlineLevel="0" collapsed="false">
      <c r="A10" s="99"/>
      <c r="B10" s="99"/>
      <c r="C10" s="99"/>
      <c r="D10" s="99"/>
      <c r="E10" s="148"/>
      <c r="F10" s="99"/>
      <c r="G10" s="99"/>
      <c r="H10" s="115"/>
      <c r="I10" s="115"/>
    </row>
    <row r="11" customFormat="false" ht="20.1" hidden="false" customHeight="true" outlineLevel="0" collapsed="false">
      <c r="A11" s="99"/>
      <c r="B11" s="99"/>
      <c r="C11" s="99"/>
      <c r="D11" s="99"/>
      <c r="E11" s="148"/>
      <c r="F11" s="99"/>
      <c r="G11" s="99"/>
      <c r="H11" s="115"/>
      <c r="I11" s="115"/>
    </row>
    <row r="12" customFormat="false" ht="20.1" hidden="false" customHeight="true" outlineLevel="0" collapsed="false">
      <c r="A12" s="99"/>
      <c r="B12" s="99"/>
      <c r="C12" s="99"/>
      <c r="D12" s="99"/>
      <c r="E12" s="146"/>
      <c r="F12" s="99"/>
      <c r="G12" s="99"/>
      <c r="H12" s="115"/>
      <c r="I12" s="115"/>
    </row>
    <row r="13" customFormat="false" ht="20.1" hidden="false" customHeight="true" outlineLevel="0" collapsed="false">
      <c r="A13" s="99"/>
      <c r="B13" s="99"/>
      <c r="C13" s="99"/>
      <c r="D13" s="99"/>
      <c r="E13" s="146"/>
      <c r="F13" s="99"/>
      <c r="G13" s="99"/>
      <c r="H13" s="115"/>
      <c r="I13" s="115"/>
    </row>
    <row r="14" customFormat="false" ht="20.1" hidden="false" customHeight="true" outlineLevel="0" collapsed="false">
      <c r="A14" s="99"/>
      <c r="B14" s="99"/>
      <c r="C14" s="99"/>
      <c r="D14" s="99"/>
      <c r="E14" s="148"/>
      <c r="F14" s="99"/>
      <c r="G14" s="99"/>
      <c r="H14" s="115"/>
      <c r="I14" s="115"/>
    </row>
    <row r="15" customFormat="false" ht="20.1" hidden="false" customHeight="true" outlineLevel="0" collapsed="false">
      <c r="A15" s="99"/>
      <c r="B15" s="99"/>
      <c r="C15" s="99"/>
      <c r="D15" s="99"/>
      <c r="E15" s="148"/>
      <c r="F15" s="99"/>
      <c r="G15" s="99"/>
      <c r="H15" s="115"/>
      <c r="I15" s="115"/>
    </row>
    <row r="16" customFormat="false" ht="20.1" hidden="false" customHeight="true" outlineLevel="0" collapsed="false">
      <c r="A16" s="99"/>
      <c r="B16" s="99"/>
      <c r="C16" s="99"/>
      <c r="D16" s="99"/>
      <c r="E16" s="146"/>
      <c r="F16" s="99"/>
      <c r="G16" s="99"/>
      <c r="H16" s="115"/>
      <c r="I16" s="115"/>
    </row>
    <row r="17" customFormat="false" ht="20.1" hidden="false" customHeight="true" outlineLevel="0" collapsed="false">
      <c r="A17" s="99"/>
      <c r="B17" s="99"/>
      <c r="C17" s="99"/>
      <c r="D17" s="99"/>
      <c r="E17" s="146"/>
      <c r="F17" s="99"/>
      <c r="G17" s="99"/>
      <c r="H17" s="115"/>
      <c r="I17" s="115"/>
    </row>
    <row r="18" customFormat="false" ht="20.1" hidden="false" customHeight="true" outlineLevel="0" collapsed="false">
      <c r="A18" s="99"/>
      <c r="B18" s="99"/>
      <c r="C18" s="99"/>
      <c r="D18" s="99"/>
      <c r="E18" s="149"/>
      <c r="F18" s="99"/>
      <c r="G18" s="99"/>
      <c r="H18" s="115"/>
      <c r="I18" s="115"/>
    </row>
    <row r="19" customFormat="false" ht="20.1" hidden="false" customHeight="true" outlineLevel="0" collapsed="false">
      <c r="A19" s="99"/>
      <c r="B19" s="99"/>
      <c r="C19" s="99"/>
      <c r="D19" s="99"/>
      <c r="E19" s="148"/>
      <c r="F19" s="99"/>
      <c r="G19" s="99"/>
      <c r="H19" s="115"/>
      <c r="I19" s="115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99"/>
      <c r="G20" s="99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23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23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23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23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23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23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23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23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23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23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MC SYSTEM</cp:lastModifiedBy>
  <cp:lastPrinted>2016-05-26T05:22:42Z</cp:lastPrinted>
  <dcterms:modified xsi:type="dcterms:W3CDTF">2016-05-27T07:09:12Z</dcterms:modified>
  <cp:revision>0</cp:revision>
  <dc:subject/>
  <dc:title/>
</cp:coreProperties>
</file>