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E$23</definedName>
    <definedName function="false" hidden="false" localSheetId="8" name="_xlnm.Print_Area" vbProcedure="false">'3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0107</t>
  </si>
  <si>
    <t xml:space="preserve">达州市慈善会办公室</t>
  </si>
  <si>
    <t xml:space="preserve">208</t>
  </si>
  <si>
    <t xml:space="preserve">02</t>
  </si>
  <si>
    <t xml:space="preserve">99</t>
  </si>
  <si>
    <t xml:space="preserve">    其他民政管理事务支出</t>
  </si>
  <si>
    <t xml:space="preserve">210</t>
  </si>
  <si>
    <t xml:space="preserve">05</t>
  </si>
  <si>
    <t xml:space="preserve">    事业单位医疗 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  民政管理事务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其他民政管理事务</t>
  </si>
  <si>
    <t xml:space="preserve">      低收入家庭认定工作经费</t>
  </si>
  <si>
    <t xml:space="preserve">      慈善工作经费</t>
  </si>
  <si>
    <t xml:space="preserve">    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3.7</v>
      </c>
      <c r="C6" s="11" t="s">
        <v>8</v>
      </c>
      <c r="D6" s="12" t="n">
        <v>15.1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.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1.4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6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SUM(B6:B17)</f>
        <v>33.7</v>
      </c>
      <c r="C18" s="11" t="s">
        <v>28</v>
      </c>
      <c r="D18" s="12" t="n">
        <f aca="false">SUM(D6:D17)</f>
        <v>33.8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0.13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2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f aca="false">SUM(B18:B22)</f>
        <v>33.83</v>
      </c>
      <c r="C23" s="8" t="s">
        <v>36</v>
      </c>
      <c r="D23" s="15" t="n">
        <f aca="false">SUM(D17,D18,D20)</f>
        <v>33.8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1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  <col collapsed="false" customWidth="false" hidden="false" outlineLevel="0" max="257" min="18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f aca="false">F8:L8</f>
        <v>33.83</v>
      </c>
      <c r="G7" s="43" t="n">
        <f aca="false">G8:M8</f>
        <v>0.13</v>
      </c>
      <c r="H7" s="43" t="n">
        <f aca="false">H8:N8</f>
        <v>0.13</v>
      </c>
      <c r="I7" s="43" t="n">
        <f aca="false">I8:O8</f>
        <v>0.13</v>
      </c>
      <c r="J7" s="43" t="n">
        <f aca="false">J8:P8</f>
        <v>0</v>
      </c>
      <c r="K7" s="43" t="n">
        <f aca="false">K8:Q8</f>
        <v>33.7</v>
      </c>
      <c r="L7" s="43" t="n">
        <f aca="false">L8:R8</f>
        <v>33.7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39" t="s">
        <v>64</v>
      </c>
      <c r="E8" s="42" t="s">
        <v>65</v>
      </c>
      <c r="F8" s="43" t="n">
        <f aca="false">G8+K8</f>
        <v>33.83</v>
      </c>
      <c r="G8" s="43" t="n">
        <f aca="false">SUM(G9:G11)</f>
        <v>0.13</v>
      </c>
      <c r="H8" s="43" t="n">
        <f aca="false">SUM(H9:H11)</f>
        <v>0.13</v>
      </c>
      <c r="I8" s="43" t="n">
        <f aca="false">SUM(I9:I11)</f>
        <v>0.13</v>
      </c>
      <c r="J8" s="43" t="n">
        <f aca="false">SUM(J9:J11)</f>
        <v>0</v>
      </c>
      <c r="K8" s="43" t="n">
        <f aca="false">SUM(K9:K11)</f>
        <v>33.7</v>
      </c>
      <c r="L8" s="43" t="n">
        <f aca="false">SUM(L9:L11)</f>
        <v>33.7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39" t="s">
        <v>64</v>
      </c>
      <c r="E9" s="42" t="s">
        <v>69</v>
      </c>
      <c r="F9" s="43" t="n">
        <v>31.63</v>
      </c>
      <c r="G9" s="43" t="n">
        <v>0.13</v>
      </c>
      <c r="H9" s="43" t="n">
        <v>0.13</v>
      </c>
      <c r="I9" s="43" t="n">
        <v>0.13</v>
      </c>
      <c r="J9" s="43" t="n">
        <v>0</v>
      </c>
      <c r="K9" s="43" t="n">
        <v>31.5</v>
      </c>
      <c r="L9" s="43" t="n">
        <v>31.5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67</v>
      </c>
      <c r="D10" s="39" t="s">
        <v>64</v>
      </c>
      <c r="E10" s="42" t="s">
        <v>72</v>
      </c>
      <c r="F10" s="43" t="n">
        <v>0.8</v>
      </c>
      <c r="G10" s="43"/>
      <c r="H10" s="43" t="n">
        <v>0</v>
      </c>
      <c r="I10" s="43" t="n">
        <v>0</v>
      </c>
      <c r="J10" s="43" t="n">
        <v>0</v>
      </c>
      <c r="K10" s="43" t="n">
        <v>0.8</v>
      </c>
      <c r="L10" s="43" t="n">
        <v>0.8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3</v>
      </c>
      <c r="B11" s="39" t="s">
        <v>67</v>
      </c>
      <c r="C11" s="40" t="s">
        <v>74</v>
      </c>
      <c r="D11" s="39" t="s">
        <v>64</v>
      </c>
      <c r="E11" s="42" t="s">
        <v>75</v>
      </c>
      <c r="F11" s="43" t="n">
        <v>1.4</v>
      </c>
      <c r="G11" s="43"/>
      <c r="H11" s="43" t="n">
        <v>0</v>
      </c>
      <c r="I11" s="43" t="n">
        <v>0</v>
      </c>
      <c r="J11" s="43" t="n">
        <v>0</v>
      </c>
      <c r="K11" s="43" t="n">
        <v>1.4</v>
      </c>
      <c r="L11" s="43" t="n">
        <v>1.4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76</v>
      </c>
    </row>
    <row r="2" customFormat="false" ht="20.1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78</v>
      </c>
      <c r="H4" s="50" t="s">
        <v>79</v>
      </c>
      <c r="I4" s="50" t="s">
        <v>80</v>
      </c>
      <c r="J4" s="51" t="s">
        <v>81</v>
      </c>
      <c r="K4" s="51" t="s">
        <v>82</v>
      </c>
      <c r="L4" s="51" t="s">
        <v>83</v>
      </c>
      <c r="M4" s="51" t="s">
        <v>84</v>
      </c>
      <c r="N4" s="51" t="s">
        <v>85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86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56" t="n">
        <f aca="false">F8:H8</f>
        <v>33.83</v>
      </c>
      <c r="G7" s="56" t="n">
        <f aca="false">G8:I8</f>
        <v>17.83</v>
      </c>
      <c r="H7" s="56" t="n">
        <f aca="false">H8:J8</f>
        <v>16</v>
      </c>
      <c r="I7" s="56" t="n">
        <v>0</v>
      </c>
      <c r="J7" s="57" t="n">
        <v>0</v>
      </c>
      <c r="K7" s="58"/>
      <c r="L7" s="58"/>
      <c r="M7" s="44"/>
      <c r="N7" s="44"/>
    </row>
    <row r="8" customFormat="false" ht="20.1" hidden="false" customHeight="true" outlineLevel="0" collapsed="false">
      <c r="A8" s="39"/>
      <c r="B8" s="39"/>
      <c r="C8" s="40"/>
      <c r="D8" s="39" t="s">
        <v>64</v>
      </c>
      <c r="E8" s="42" t="s">
        <v>65</v>
      </c>
      <c r="F8" s="56" t="n">
        <f aca="false">SUM(F9:F11)</f>
        <v>33.83</v>
      </c>
      <c r="G8" s="56" t="n">
        <f aca="false">SUM(G9:G11)</f>
        <v>17.83</v>
      </c>
      <c r="H8" s="56" t="n">
        <f aca="false">SUM(H9:H11)</f>
        <v>16</v>
      </c>
      <c r="I8" s="56" t="n">
        <v>0</v>
      </c>
      <c r="J8" s="57" t="n">
        <v>0</v>
      </c>
      <c r="K8" s="59"/>
      <c r="L8" s="59"/>
      <c r="M8" s="44"/>
      <c r="N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39" t="s">
        <v>64</v>
      </c>
      <c r="E9" s="42" t="s">
        <v>69</v>
      </c>
      <c r="F9" s="56" t="n">
        <f aca="false">G9:G11+H9:H11</f>
        <v>31.63</v>
      </c>
      <c r="G9" s="56" t="n">
        <v>15.63</v>
      </c>
      <c r="H9" s="56" t="n">
        <v>16</v>
      </c>
      <c r="I9" s="56" t="n">
        <v>0</v>
      </c>
      <c r="J9" s="57" t="n">
        <v>0</v>
      </c>
      <c r="K9" s="59"/>
      <c r="L9" s="59"/>
      <c r="M9" s="44"/>
      <c r="N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67</v>
      </c>
      <c r="D10" s="39" t="s">
        <v>64</v>
      </c>
      <c r="E10" s="42" t="s">
        <v>72</v>
      </c>
      <c r="F10" s="56" t="n">
        <f aca="false">G10:G12+H10:H12</f>
        <v>0.8</v>
      </c>
      <c r="G10" s="56" t="n">
        <v>0.8</v>
      </c>
      <c r="H10" s="56"/>
      <c r="I10" s="56" t="n">
        <v>0</v>
      </c>
      <c r="J10" s="57" t="n">
        <v>0</v>
      </c>
      <c r="K10" s="59"/>
      <c r="L10" s="59"/>
      <c r="M10" s="44"/>
      <c r="N10" s="44"/>
    </row>
    <row r="11" customFormat="false" ht="20.1" hidden="false" customHeight="true" outlineLevel="0" collapsed="false">
      <c r="A11" s="39" t="s">
        <v>73</v>
      </c>
      <c r="B11" s="39" t="s">
        <v>67</v>
      </c>
      <c r="C11" s="40" t="s">
        <v>74</v>
      </c>
      <c r="D11" s="39" t="s">
        <v>64</v>
      </c>
      <c r="E11" s="42" t="s">
        <v>75</v>
      </c>
      <c r="F11" s="56" t="n">
        <f aca="false">G11:G13+H11:H13</f>
        <v>1.4</v>
      </c>
      <c r="G11" s="56" t="n">
        <v>1.4</v>
      </c>
      <c r="H11" s="56"/>
      <c r="I11" s="56" t="n">
        <v>0</v>
      </c>
      <c r="J11" s="57" t="n">
        <v>0</v>
      </c>
      <c r="K11" s="59"/>
      <c r="L11" s="59"/>
      <c r="M11" s="44"/>
      <c r="N11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false" hidden="false" outlineLevel="0" max="257" min="15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0" t="s">
        <v>87</v>
      </c>
    </row>
    <row r="2" customFormat="false" ht="20.1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1"/>
      <c r="N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2" t="s">
        <v>40</v>
      </c>
      <c r="F4" s="62" t="s">
        <v>89</v>
      </c>
      <c r="G4" s="62"/>
      <c r="H4" s="62"/>
      <c r="I4" s="62" t="s">
        <v>90</v>
      </c>
      <c r="J4" s="62" t="s">
        <v>91</v>
      </c>
      <c r="K4" s="62"/>
      <c r="L4" s="62"/>
      <c r="M4" s="62" t="s">
        <v>92</v>
      </c>
      <c r="N4" s="32" t="s">
        <v>93</v>
      </c>
    </row>
    <row r="5" customFormat="false" ht="20.1" hidden="false" customHeight="true" outlineLevel="0" collapsed="false">
      <c r="A5" s="63" t="s">
        <v>50</v>
      </c>
      <c r="B5" s="63"/>
      <c r="C5" s="63"/>
      <c r="D5" s="34" t="s">
        <v>94</v>
      </c>
      <c r="E5" s="62"/>
      <c r="F5" s="62" t="s">
        <v>53</v>
      </c>
      <c r="G5" s="62" t="s">
        <v>95</v>
      </c>
      <c r="H5" s="62"/>
      <c r="I5" s="62"/>
      <c r="J5" s="62" t="s">
        <v>53</v>
      </c>
      <c r="K5" s="62" t="s">
        <v>95</v>
      </c>
      <c r="L5" s="62"/>
      <c r="M5" s="62"/>
      <c r="N5" s="32"/>
    </row>
    <row r="6" customFormat="false" ht="29.25" hidden="false" customHeight="true" outlineLevel="0" collapsed="false">
      <c r="A6" s="64" t="s">
        <v>59</v>
      </c>
      <c r="B6" s="64" t="s">
        <v>60</v>
      </c>
      <c r="C6" s="65" t="s">
        <v>61</v>
      </c>
      <c r="D6" s="34"/>
      <c r="E6" s="62"/>
      <c r="F6" s="62"/>
      <c r="G6" s="62" t="s">
        <v>96</v>
      </c>
      <c r="H6" s="62" t="s">
        <v>97</v>
      </c>
      <c r="I6" s="62"/>
      <c r="J6" s="62"/>
      <c r="K6" s="62" t="s">
        <v>98</v>
      </c>
      <c r="L6" s="62" t="s">
        <v>99</v>
      </c>
      <c r="M6" s="62"/>
      <c r="N6" s="32"/>
    </row>
    <row r="7" customFormat="false" ht="20.1" hidden="false" customHeight="true" outlineLevel="0" collapsed="false">
      <c r="A7" s="40"/>
      <c r="B7" s="40"/>
      <c r="C7" s="40"/>
      <c r="D7" s="66" t="s">
        <v>40</v>
      </c>
      <c r="E7" s="67" t="n">
        <f aca="false">E8:M8+E11:M11+E14:M14</f>
        <v>33.83</v>
      </c>
      <c r="F7" s="68" t="n">
        <f aca="false">F8:N8+F11:N11+F14:N14</f>
        <v>15.13</v>
      </c>
      <c r="G7" s="69" t="n">
        <f aca="false">G8:N8+G11:N11+G14:N14</f>
        <v>5.43</v>
      </c>
      <c r="H7" s="70" t="n">
        <f aca="false">H8:N8+H11:N11+H14:N14</f>
        <v>0.2</v>
      </c>
      <c r="I7" s="71" t="n">
        <f aca="false">I8:N8+I11:N11+I14:N14</f>
        <v>1.3</v>
      </c>
      <c r="J7" s="72" t="n">
        <f aca="false">J8:N8+J11:N11+J14:N14</f>
        <v>1.4</v>
      </c>
      <c r="K7" s="72" t="n">
        <f aca="false">K8:N8+K11:N11+K14:N14</f>
        <v>0</v>
      </c>
      <c r="L7" s="72" t="n">
        <f aca="false">L8:N8+L11:N11+L14:N14</f>
        <v>0</v>
      </c>
      <c r="M7" s="72" t="n">
        <f aca="false">M8:N8+M11:N11+M14:N14</f>
        <v>16</v>
      </c>
      <c r="N7" s="72"/>
    </row>
    <row r="8" customFormat="false" ht="20.1" hidden="false" customHeight="true" outlineLevel="0" collapsed="false">
      <c r="A8" s="39" t="s">
        <v>66</v>
      </c>
      <c r="B8" s="39"/>
      <c r="C8" s="40"/>
      <c r="D8" s="66" t="s">
        <v>100</v>
      </c>
      <c r="E8" s="67" t="n">
        <f aca="false">E9:M9</f>
        <v>31.63</v>
      </c>
      <c r="F8" s="68" t="n">
        <f aca="false">F9:N9</f>
        <v>14.33</v>
      </c>
      <c r="G8" s="69" t="n">
        <f aca="false">G9:N9</f>
        <v>5.43</v>
      </c>
      <c r="H8" s="70" t="n">
        <f aca="false">H9:N9</f>
        <v>0.2</v>
      </c>
      <c r="I8" s="71" t="n">
        <f aca="false">I9:N9</f>
        <v>1.3</v>
      </c>
      <c r="J8" s="72" t="n">
        <f aca="false">J9:N9</f>
        <v>0</v>
      </c>
      <c r="K8" s="72" t="n">
        <f aca="false">K9:N9</f>
        <v>0</v>
      </c>
      <c r="L8" s="72" t="n">
        <f aca="false">L9:N9</f>
        <v>0</v>
      </c>
      <c r="M8" s="72" t="n">
        <f aca="false">M9:N9</f>
        <v>16</v>
      </c>
      <c r="N8" s="72"/>
    </row>
    <row r="9" customFormat="false" ht="20.1" hidden="false" customHeight="true" outlineLevel="0" collapsed="false">
      <c r="A9" s="39" t="s">
        <v>66</v>
      </c>
      <c r="B9" s="39" t="s">
        <v>67</v>
      </c>
      <c r="C9" s="40"/>
      <c r="D9" s="66" t="s">
        <v>101</v>
      </c>
      <c r="E9" s="67" t="n">
        <f aca="false">SUM(E10:E10)</f>
        <v>31.63</v>
      </c>
      <c r="F9" s="68" t="n">
        <f aca="false">SUM(F10:F10)</f>
        <v>14.33</v>
      </c>
      <c r="G9" s="69" t="n">
        <f aca="false">SUM(G10:G10)</f>
        <v>5.43</v>
      </c>
      <c r="H9" s="70" t="n">
        <f aca="false">SUM(H10:H10)</f>
        <v>0.2</v>
      </c>
      <c r="I9" s="71" t="n">
        <f aca="false">SUM(I10:I10)</f>
        <v>1.3</v>
      </c>
      <c r="J9" s="72" t="n">
        <f aca="false">SUM(J10:J10)</f>
        <v>0</v>
      </c>
      <c r="K9" s="72" t="n">
        <f aca="false">SUM(K10:K10)</f>
        <v>0</v>
      </c>
      <c r="L9" s="72" t="n">
        <f aca="false">SUM(L10:L10)</f>
        <v>0</v>
      </c>
      <c r="M9" s="72" t="n">
        <f aca="false">SUM(M10:M10)</f>
        <v>16</v>
      </c>
      <c r="N9" s="72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8</v>
      </c>
      <c r="D10" s="73" t="s">
        <v>69</v>
      </c>
      <c r="E10" s="67" t="n">
        <f aca="false">F10:F24+I10:I24+J10:J24+M10:M24</f>
        <v>31.63</v>
      </c>
      <c r="F10" s="68" t="n">
        <v>14.33</v>
      </c>
      <c r="G10" s="69" t="n">
        <v>5.43</v>
      </c>
      <c r="H10" s="70" t="n">
        <v>0.2</v>
      </c>
      <c r="I10" s="71" t="n">
        <v>1.3</v>
      </c>
      <c r="J10" s="72"/>
      <c r="K10" s="72"/>
      <c r="L10" s="72"/>
      <c r="M10" s="72" t="n">
        <v>16</v>
      </c>
      <c r="N10" s="72"/>
    </row>
    <row r="11" customFormat="false" ht="20.1" hidden="false" customHeight="true" outlineLevel="0" collapsed="false">
      <c r="A11" s="40" t="s">
        <v>70</v>
      </c>
      <c r="B11" s="40"/>
      <c r="C11" s="40"/>
      <c r="D11" s="66" t="s">
        <v>102</v>
      </c>
      <c r="E11" s="67" t="n">
        <f aca="false">E12:M12</f>
        <v>0.8</v>
      </c>
      <c r="F11" s="68" t="n">
        <f aca="false">F12:N12</f>
        <v>0.8</v>
      </c>
      <c r="G11" s="69" t="n">
        <f aca="false">G12:N12</f>
        <v>0</v>
      </c>
      <c r="H11" s="70" t="n">
        <f aca="false">H12:N12</f>
        <v>0</v>
      </c>
      <c r="I11" s="71" t="n">
        <f aca="false">I12:N12</f>
        <v>0</v>
      </c>
      <c r="J11" s="72" t="n">
        <f aca="false">J12:N12</f>
        <v>0</v>
      </c>
      <c r="K11" s="72" t="n">
        <f aca="false">K12:N12</f>
        <v>0</v>
      </c>
      <c r="L11" s="72" t="n">
        <f aca="false">L12:N12</f>
        <v>0</v>
      </c>
      <c r="M11" s="72" t="n">
        <f aca="false">M12:N12</f>
        <v>0</v>
      </c>
      <c r="N11" s="72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66" t="s">
        <v>103</v>
      </c>
      <c r="E12" s="67" t="n">
        <f aca="false">SUM(E13:E13)</f>
        <v>0.8</v>
      </c>
      <c r="F12" s="68" t="n">
        <f aca="false">SUM(F13:F13)</f>
        <v>0.8</v>
      </c>
      <c r="G12" s="69" t="n">
        <f aca="false">SUM(G13:G13)</f>
        <v>0</v>
      </c>
      <c r="H12" s="70" t="n">
        <f aca="false">SUM(H13:H13)</f>
        <v>0</v>
      </c>
      <c r="I12" s="71" t="n">
        <f aca="false">SUM(I13:I13)</f>
        <v>0</v>
      </c>
      <c r="J12" s="72" t="n">
        <f aca="false">SUM(J13:J13)</f>
        <v>0</v>
      </c>
      <c r="K12" s="72" t="n">
        <f aca="false">SUM(K13:K13)</f>
        <v>0</v>
      </c>
      <c r="L12" s="72" t="n">
        <f aca="false">SUM(L13:L13)</f>
        <v>0</v>
      </c>
      <c r="M12" s="72" t="n">
        <f aca="false">SUM(M13:M13)</f>
        <v>0</v>
      </c>
      <c r="N12" s="72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67</v>
      </c>
      <c r="D13" s="66" t="s">
        <v>104</v>
      </c>
      <c r="E13" s="67" t="n">
        <f aca="false">F13:F32+I13:I32+J13:J32+M13:M32</f>
        <v>0.8</v>
      </c>
      <c r="F13" s="68" t="n">
        <v>0.8</v>
      </c>
      <c r="G13" s="69"/>
      <c r="H13" s="70"/>
      <c r="I13" s="71"/>
      <c r="J13" s="72"/>
      <c r="K13" s="72"/>
      <c r="L13" s="72"/>
      <c r="M13" s="72"/>
      <c r="N13" s="72"/>
    </row>
    <row r="14" customFormat="false" ht="20.1" hidden="false" customHeight="true" outlineLevel="0" collapsed="false">
      <c r="A14" s="40" t="s">
        <v>73</v>
      </c>
      <c r="B14" s="40"/>
      <c r="C14" s="40"/>
      <c r="D14" s="66" t="s">
        <v>105</v>
      </c>
      <c r="E14" s="67" t="n">
        <f aca="false">E15:M15</f>
        <v>1.4</v>
      </c>
      <c r="F14" s="68" t="n">
        <f aca="false">F15:N15</f>
        <v>0</v>
      </c>
      <c r="G14" s="69" t="n">
        <f aca="false">G15:N15</f>
        <v>0</v>
      </c>
      <c r="H14" s="70" t="n">
        <f aca="false">H15:N15</f>
        <v>0</v>
      </c>
      <c r="I14" s="71" t="n">
        <f aca="false">I15:N15</f>
        <v>0</v>
      </c>
      <c r="J14" s="72" t="n">
        <f aca="false">J15:N15</f>
        <v>1.4</v>
      </c>
      <c r="K14" s="72" t="n">
        <f aca="false">K15:N15</f>
        <v>0</v>
      </c>
      <c r="L14" s="72" t="n">
        <f aca="false">L15:N15</f>
        <v>0</v>
      </c>
      <c r="M14" s="72" t="n">
        <f aca="false">M15:N15</f>
        <v>0</v>
      </c>
      <c r="N14" s="72"/>
    </row>
    <row r="15" customFormat="false" ht="20.1" hidden="false" customHeight="true" outlineLevel="0" collapsed="false">
      <c r="A15" s="40" t="s">
        <v>73</v>
      </c>
      <c r="B15" s="40" t="s">
        <v>67</v>
      </c>
      <c r="C15" s="40"/>
      <c r="D15" s="66" t="s">
        <v>106</v>
      </c>
      <c r="E15" s="67" t="n">
        <f aca="false">E16:M16</f>
        <v>1.4</v>
      </c>
      <c r="F15" s="68" t="n">
        <f aca="false">F16:N16</f>
        <v>0</v>
      </c>
      <c r="G15" s="69" t="n">
        <f aca="false">G16:N16</f>
        <v>0</v>
      </c>
      <c r="H15" s="70" t="n">
        <f aca="false">H16:N16</f>
        <v>0</v>
      </c>
      <c r="I15" s="71" t="n">
        <f aca="false">I16:N16</f>
        <v>0</v>
      </c>
      <c r="J15" s="72" t="n">
        <f aca="false">J16:N16</f>
        <v>1.4</v>
      </c>
      <c r="K15" s="72" t="n">
        <f aca="false">K16:N16</f>
        <v>0</v>
      </c>
      <c r="L15" s="72" t="n">
        <f aca="false">L16:N16</f>
        <v>0</v>
      </c>
      <c r="M15" s="72" t="n">
        <f aca="false">M16:N16</f>
        <v>0</v>
      </c>
      <c r="N15" s="72"/>
    </row>
    <row r="16" customFormat="false" ht="20.1" hidden="false" customHeight="true" outlineLevel="0" collapsed="false">
      <c r="A16" s="40" t="s">
        <v>73</v>
      </c>
      <c r="B16" s="40" t="s">
        <v>67</v>
      </c>
      <c r="C16" s="40" t="s">
        <v>74</v>
      </c>
      <c r="D16" s="66" t="s">
        <v>75</v>
      </c>
      <c r="E16" s="67" t="n">
        <f aca="false">F16:F36+I16:I36+J16:J36+M16:M36</f>
        <v>1.4</v>
      </c>
      <c r="F16" s="68"/>
      <c r="G16" s="69"/>
      <c r="H16" s="70"/>
      <c r="I16" s="71"/>
      <c r="J16" s="72" t="n">
        <v>1.4</v>
      </c>
      <c r="K16" s="72"/>
      <c r="L16" s="72"/>
      <c r="M16" s="72"/>
      <c r="N16" s="72"/>
    </row>
    <row r="17" customFormat="false" ht="20.1" hidden="false" customHeight="true" outlineLevel="0" collapsed="false">
      <c r="A17" s="74"/>
      <c r="B17" s="74"/>
      <c r="C17" s="74"/>
      <c r="D17" s="74"/>
      <c r="E17" s="74"/>
      <c r="F17" s="74"/>
      <c r="G17" s="25"/>
      <c r="H17" s="74"/>
      <c r="I17" s="74"/>
      <c r="J17" s="74"/>
      <c r="K17" s="74"/>
      <c r="L17" s="74"/>
      <c r="M17" s="25"/>
      <c r="N17" s="25"/>
    </row>
    <row r="18" customFormat="false" ht="20.1" hidden="false" customHeight="true" outlineLevel="0" collapsed="false">
      <c r="A18" s="74"/>
      <c r="B18" s="74"/>
      <c r="C18" s="74"/>
      <c r="D18" s="74"/>
      <c r="E18" s="74"/>
      <c r="F18" s="74"/>
      <c r="G18" s="25"/>
      <c r="H18" s="74"/>
      <c r="I18" s="74"/>
      <c r="J18" s="74"/>
      <c r="K18" s="74"/>
      <c r="L18" s="74"/>
      <c r="M18" s="25"/>
      <c r="N18" s="25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4"/>
      <c r="G19" s="25"/>
      <c r="H19" s="74"/>
      <c r="I19" s="74"/>
      <c r="J19" s="74"/>
      <c r="K19" s="74"/>
      <c r="L19" s="74"/>
      <c r="M19" s="25"/>
      <c r="N19" s="25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4"/>
      <c r="G20" s="25"/>
      <c r="H20" s="74"/>
      <c r="I20" s="74"/>
      <c r="J20" s="74"/>
      <c r="K20" s="74"/>
      <c r="L20" s="74"/>
      <c r="M20" s="25"/>
      <c r="N20" s="25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4"/>
      <c r="G21" s="25"/>
      <c r="H21" s="74"/>
      <c r="I21" s="74"/>
      <c r="J21" s="74"/>
      <c r="K21" s="74"/>
      <c r="L21" s="74"/>
      <c r="M21" s="25"/>
      <c r="N21" s="25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25"/>
      <c r="H22" s="74"/>
      <c r="I22" s="74"/>
      <c r="J22" s="74"/>
      <c r="K22" s="74"/>
      <c r="L22" s="74"/>
      <c r="M22" s="25"/>
      <c r="N22" s="2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3" t="s">
        <v>107</v>
      </c>
      <c r="L1" s="76"/>
    </row>
    <row r="2" customFormat="false" ht="22.5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76"/>
    </row>
    <row r="3" customFormat="false" ht="20.1" hidden="false" customHeight="true" outlineLevel="0" collapsed="false">
      <c r="A3" s="5"/>
      <c r="B3" s="5"/>
      <c r="C3" s="5"/>
      <c r="D3" s="5"/>
      <c r="E3" s="77"/>
      <c r="F3" s="77"/>
      <c r="G3" s="77"/>
      <c r="H3" s="77"/>
      <c r="I3" s="77"/>
      <c r="J3" s="77"/>
      <c r="K3" s="7" t="s">
        <v>2</v>
      </c>
      <c r="L3" s="78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96</v>
      </c>
      <c r="G4" s="79" t="s">
        <v>97</v>
      </c>
      <c r="H4" s="79" t="s">
        <v>109</v>
      </c>
      <c r="I4" s="50" t="s">
        <v>110</v>
      </c>
      <c r="J4" s="50" t="s">
        <v>111</v>
      </c>
      <c r="K4" s="51" t="s">
        <v>112</v>
      </c>
      <c r="L4" s="78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4</v>
      </c>
      <c r="E5" s="50"/>
      <c r="F5" s="50"/>
      <c r="G5" s="79"/>
      <c r="H5" s="79"/>
      <c r="I5" s="50"/>
      <c r="J5" s="50"/>
      <c r="K5" s="51"/>
      <c r="L5" s="78"/>
    </row>
    <row r="6" customFormat="false" ht="18" hidden="false" customHeight="true" outlineLevel="0" collapsed="false">
      <c r="A6" s="80" t="s">
        <v>59</v>
      </c>
      <c r="B6" s="80" t="s">
        <v>60</v>
      </c>
      <c r="C6" s="55" t="s">
        <v>61</v>
      </c>
      <c r="D6" s="50"/>
      <c r="E6" s="50"/>
      <c r="F6" s="50"/>
      <c r="G6" s="79"/>
      <c r="H6" s="79"/>
      <c r="I6" s="50"/>
      <c r="J6" s="50"/>
      <c r="K6" s="51"/>
      <c r="L6" s="78"/>
    </row>
    <row r="7" customFormat="false" ht="20.1" hidden="false" customHeight="true" outlineLevel="0" collapsed="false">
      <c r="A7" s="40"/>
      <c r="B7" s="40"/>
      <c r="C7" s="40"/>
      <c r="D7" s="66" t="s">
        <v>40</v>
      </c>
      <c r="E7" s="81" t="n">
        <f aca="false">E8:I8+E11:I11</f>
        <v>15.13</v>
      </c>
      <c r="F7" s="81" t="n">
        <f aca="false">F8:J8+F11:J11</f>
        <v>5.43</v>
      </c>
      <c r="G7" s="81" t="n">
        <f aca="false">G8:K8+G11:K11</f>
        <v>0.2</v>
      </c>
      <c r="H7" s="81" t="n">
        <f aca="false">H8:L8+H11:L11</f>
        <v>0</v>
      </c>
      <c r="I7" s="82" t="n">
        <f aca="false">I8:M8+I11:M11</f>
        <v>3.2</v>
      </c>
      <c r="J7" s="83"/>
      <c r="K7" s="83"/>
      <c r="L7" s="84"/>
    </row>
    <row r="8" customFormat="false" ht="20.1" hidden="false" customHeight="true" outlineLevel="0" collapsed="false">
      <c r="A8" s="39" t="s">
        <v>66</v>
      </c>
      <c r="B8" s="39"/>
      <c r="C8" s="40"/>
      <c r="D8" s="66" t="s">
        <v>100</v>
      </c>
      <c r="E8" s="85" t="n">
        <f aca="false">E9:I9</f>
        <v>14.33</v>
      </c>
      <c r="F8" s="85" t="n">
        <f aca="false">F9:J9</f>
        <v>5.43</v>
      </c>
      <c r="G8" s="85" t="n">
        <f aca="false">G9:K9</f>
        <v>0.2</v>
      </c>
      <c r="H8" s="85" t="n">
        <f aca="false">H9:L9</f>
        <v>0</v>
      </c>
      <c r="I8" s="86" t="n">
        <f aca="false">I9:M9</f>
        <v>2.4</v>
      </c>
      <c r="J8" s="83"/>
      <c r="K8" s="83"/>
      <c r="L8" s="87"/>
    </row>
    <row r="9" customFormat="false" ht="20.1" hidden="false" customHeight="true" outlineLevel="0" collapsed="false">
      <c r="A9" s="39" t="s">
        <v>66</v>
      </c>
      <c r="B9" s="39" t="s">
        <v>67</v>
      </c>
      <c r="C9" s="40"/>
      <c r="D9" s="66" t="s">
        <v>101</v>
      </c>
      <c r="E9" s="88" t="n">
        <f aca="false">E10:K10</f>
        <v>14.33</v>
      </c>
      <c r="F9" s="88" t="n">
        <f aca="false">F10:J10</f>
        <v>5.43</v>
      </c>
      <c r="G9" s="88" t="n">
        <f aca="false">G10:K10</f>
        <v>0.2</v>
      </c>
      <c r="H9" s="88" t="n">
        <f aca="false">H10:L10</f>
        <v>0</v>
      </c>
      <c r="I9" s="89" t="n">
        <f aca="false">I10:M10</f>
        <v>2.4</v>
      </c>
      <c r="J9" s="83"/>
      <c r="K9" s="83"/>
      <c r="L9" s="90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8</v>
      </c>
      <c r="D10" s="73" t="s">
        <v>69</v>
      </c>
      <c r="E10" s="88" t="n">
        <f aca="false">SUM(F10:K10)</f>
        <v>14.33</v>
      </c>
      <c r="F10" s="88" t="n">
        <v>5.43</v>
      </c>
      <c r="G10" s="88" t="n">
        <v>0.2</v>
      </c>
      <c r="H10" s="88"/>
      <c r="I10" s="89" t="n">
        <v>2.4</v>
      </c>
      <c r="J10" s="83" t="n">
        <v>6.3</v>
      </c>
      <c r="K10" s="83"/>
      <c r="L10" s="90"/>
    </row>
    <row r="11" customFormat="false" ht="20.1" hidden="false" customHeight="true" outlineLevel="0" collapsed="false">
      <c r="A11" s="40" t="s">
        <v>70</v>
      </c>
      <c r="B11" s="40"/>
      <c r="C11" s="40"/>
      <c r="D11" s="66" t="s">
        <v>102</v>
      </c>
      <c r="E11" s="85" t="n">
        <f aca="false">SUM(F11:K11)</f>
        <v>0.8</v>
      </c>
      <c r="F11" s="85" t="n">
        <f aca="false">F12:J12</f>
        <v>0</v>
      </c>
      <c r="G11" s="85" t="n">
        <f aca="false">G12:K12</f>
        <v>0</v>
      </c>
      <c r="H11" s="85" t="n">
        <f aca="false">H12:L12</f>
        <v>0</v>
      </c>
      <c r="I11" s="86" t="n">
        <f aca="false">I12:M12</f>
        <v>0.8</v>
      </c>
      <c r="J11" s="83"/>
      <c r="K11" s="83"/>
      <c r="L11" s="90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66" t="s">
        <v>103</v>
      </c>
      <c r="E12" s="88" t="n">
        <f aca="false">SUM(F12:K12)</f>
        <v>0.8</v>
      </c>
      <c r="F12" s="88" t="n">
        <f aca="false">F13:J13</f>
        <v>0</v>
      </c>
      <c r="G12" s="88" t="n">
        <f aca="false">G13:K13</f>
        <v>0</v>
      </c>
      <c r="H12" s="88" t="n">
        <f aca="false">H13:L13</f>
        <v>0</v>
      </c>
      <c r="I12" s="89" t="n">
        <f aca="false">I13:M13</f>
        <v>0.8</v>
      </c>
      <c r="J12" s="83"/>
      <c r="K12" s="83"/>
      <c r="L12" s="90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67</v>
      </c>
      <c r="D13" s="66" t="s">
        <v>104</v>
      </c>
      <c r="E13" s="88" t="n">
        <f aca="false">SUM(F13:K13)</f>
        <v>0.8</v>
      </c>
      <c r="F13" s="88"/>
      <c r="G13" s="88"/>
      <c r="H13" s="88"/>
      <c r="I13" s="89" t="n">
        <v>0.8</v>
      </c>
      <c r="J13" s="83"/>
      <c r="K13" s="83"/>
      <c r="L13" s="90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93"/>
      <c r="I14" s="91"/>
      <c r="J14" s="93"/>
      <c r="K14" s="91"/>
      <c r="L14" s="90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3"/>
      <c r="I15" s="91"/>
      <c r="J15" s="93"/>
      <c r="K15" s="91"/>
      <c r="L15" s="90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1"/>
      <c r="J16" s="93"/>
      <c r="K16" s="91"/>
      <c r="L16" s="90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1"/>
      <c r="G17" s="91"/>
      <c r="H17" s="93"/>
      <c r="I17" s="91"/>
      <c r="J17" s="93"/>
      <c r="K17" s="91"/>
      <c r="L17" s="90"/>
    </row>
    <row r="18" customFormat="false" ht="20.1" hidden="false" customHeight="true" outlineLevel="0" collapsed="false">
      <c r="A18" s="94"/>
      <c r="B18" s="94"/>
      <c r="C18" s="94"/>
      <c r="D18" s="94"/>
      <c r="E18" s="93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5"/>
      <c r="B19" s="95"/>
      <c r="C19" s="95"/>
      <c r="D19" s="95"/>
      <c r="E19" s="95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5"/>
      <c r="I20" s="96"/>
      <c r="J20" s="95"/>
      <c r="K20" s="96"/>
      <c r="L20" s="97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8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8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1"/>
      <c r="I28" s="97"/>
      <c r="J28" s="1"/>
      <c r="K28" s="97"/>
      <c r="L28" s="97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1"/>
      <c r="I29" s="97"/>
      <c r="J29" s="1"/>
      <c r="K29" s="97"/>
      <c r="L29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9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0" t="s">
        <v>113</v>
      </c>
      <c r="Y1" s="100"/>
    </row>
    <row r="2" customFormat="false" ht="25.5" hidden="false" customHeight="tru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5</v>
      </c>
      <c r="G4" s="32" t="s">
        <v>116</v>
      </c>
      <c r="H4" s="32" t="s">
        <v>117</v>
      </c>
      <c r="I4" s="32" t="s">
        <v>118</v>
      </c>
      <c r="J4" s="32" t="s">
        <v>119</v>
      </c>
      <c r="K4" s="32" t="s">
        <v>120</v>
      </c>
      <c r="L4" s="32" t="s">
        <v>121</v>
      </c>
      <c r="M4" s="32" t="s">
        <v>122</v>
      </c>
      <c r="N4" s="32" t="s">
        <v>123</v>
      </c>
      <c r="O4" s="32" t="s">
        <v>124</v>
      </c>
      <c r="P4" s="32" t="s">
        <v>125</v>
      </c>
      <c r="Q4" s="32" t="s">
        <v>126</v>
      </c>
      <c r="R4" s="32" t="s">
        <v>127</v>
      </c>
      <c r="S4" s="32" t="s">
        <v>128</v>
      </c>
      <c r="T4" s="32" t="s">
        <v>129</v>
      </c>
      <c r="U4" s="32" t="s">
        <v>130</v>
      </c>
      <c r="V4" s="32" t="s">
        <v>131</v>
      </c>
      <c r="W4" s="32" t="s">
        <v>132</v>
      </c>
      <c r="X4" s="102" t="s">
        <v>133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4" t="s">
        <v>94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2"/>
      <c r="Y6" s="100"/>
    </row>
    <row r="7" customFormat="false" ht="20.1" hidden="false" customHeight="true" outlineLevel="0" collapsed="false">
      <c r="A7" s="40"/>
      <c r="B7" s="40"/>
      <c r="C7" s="40"/>
      <c r="D7" s="66" t="s">
        <v>40</v>
      </c>
      <c r="E7" s="88" t="n">
        <f aca="false">E8:X8</f>
        <v>1.3</v>
      </c>
      <c r="F7" s="88" t="n">
        <f aca="false">F8:Y8</f>
        <v>1</v>
      </c>
      <c r="G7" s="88" t="n">
        <f aca="false">G8:Z8</f>
        <v>0</v>
      </c>
      <c r="H7" s="88" t="n">
        <f aca="false">H8:AA8</f>
        <v>0</v>
      </c>
      <c r="I7" s="88" t="n">
        <f aca="false">I8:AB8</f>
        <v>0</v>
      </c>
      <c r="J7" s="88" t="n">
        <f aca="false">J8:AC8</f>
        <v>0</v>
      </c>
      <c r="K7" s="88" t="n">
        <f aca="false">K8:AD8</f>
        <v>0</v>
      </c>
      <c r="L7" s="88" t="n">
        <f aca="false">L8:AE8</f>
        <v>0</v>
      </c>
      <c r="M7" s="88" t="n">
        <f aca="false">M8:AF8</f>
        <v>0</v>
      </c>
      <c r="N7" s="88" t="n">
        <f aca="false">N8:AG8</f>
        <v>0</v>
      </c>
      <c r="O7" s="43" t="n">
        <f aca="false">O8:AH8</f>
        <v>0</v>
      </c>
      <c r="P7" s="106" t="n">
        <f aca="false">P8:AI8</f>
        <v>0</v>
      </c>
      <c r="Q7" s="88" t="n">
        <f aca="false">Q8:AJ8</f>
        <v>0</v>
      </c>
      <c r="R7" s="88" t="n">
        <f aca="false">R8:AK8</f>
        <v>0</v>
      </c>
      <c r="S7" s="88" t="n">
        <f aca="false">S8:AL8</f>
        <v>0</v>
      </c>
      <c r="T7" s="88" t="n">
        <f aca="false">T8:AM8</f>
        <v>0</v>
      </c>
      <c r="U7" s="88" t="n">
        <f aca="false">U8:AN8</f>
        <v>0</v>
      </c>
      <c r="V7" s="88" t="n">
        <f aca="false">V8:AO8</f>
        <v>0.1</v>
      </c>
      <c r="W7" s="43" t="n">
        <f aca="false">W8:AP8</f>
        <v>0.2</v>
      </c>
      <c r="X7" s="83" t="n">
        <f aca="false">X8:AQ8</f>
        <v>0</v>
      </c>
      <c r="Y7" s="84"/>
    </row>
    <row r="8" customFormat="false" ht="20.1" hidden="false" customHeight="true" outlineLevel="0" collapsed="false">
      <c r="A8" s="40" t="s">
        <v>66</v>
      </c>
      <c r="B8" s="40"/>
      <c r="C8" s="40"/>
      <c r="D8" s="66" t="s">
        <v>100</v>
      </c>
      <c r="E8" s="88" t="n">
        <f aca="false">E9:X9</f>
        <v>1.3</v>
      </c>
      <c r="F8" s="88" t="n">
        <f aca="false">F9:Y9</f>
        <v>1</v>
      </c>
      <c r="G8" s="88" t="n">
        <f aca="false">G9:Z9</f>
        <v>0</v>
      </c>
      <c r="H8" s="88" t="n">
        <f aca="false">H9:AA9</f>
        <v>0</v>
      </c>
      <c r="I8" s="88" t="n">
        <f aca="false">I9:AB9</f>
        <v>0</v>
      </c>
      <c r="J8" s="88" t="n">
        <f aca="false">J9:AC9</f>
        <v>0</v>
      </c>
      <c r="K8" s="88" t="n">
        <f aca="false">K9:AD9</f>
        <v>0</v>
      </c>
      <c r="L8" s="88" t="n">
        <f aca="false">L9:AE9</f>
        <v>0</v>
      </c>
      <c r="M8" s="88" t="n">
        <f aca="false">M9:AF9</f>
        <v>0</v>
      </c>
      <c r="N8" s="88" t="n">
        <f aca="false">N9:AG9</f>
        <v>0</v>
      </c>
      <c r="O8" s="43" t="n">
        <f aca="false">O9:AH9</f>
        <v>0</v>
      </c>
      <c r="P8" s="106" t="n">
        <f aca="false">P9:AI9</f>
        <v>0</v>
      </c>
      <c r="Q8" s="88" t="n">
        <f aca="false">Q9:AJ9</f>
        <v>0</v>
      </c>
      <c r="R8" s="88" t="n">
        <f aca="false">R9:AK9</f>
        <v>0</v>
      </c>
      <c r="S8" s="88" t="n">
        <f aca="false">S9:AL9</f>
        <v>0</v>
      </c>
      <c r="T8" s="88" t="n">
        <f aca="false">T9:AM9</f>
        <v>0</v>
      </c>
      <c r="U8" s="88" t="n">
        <f aca="false">U9:AN9</f>
        <v>0</v>
      </c>
      <c r="V8" s="88" t="n">
        <f aca="false">V9:AO9</f>
        <v>0.1</v>
      </c>
      <c r="W8" s="43" t="n">
        <f aca="false">W9:AP9</f>
        <v>0.2</v>
      </c>
      <c r="X8" s="83" t="n">
        <f aca="false">X9:AQ9</f>
        <v>0</v>
      </c>
      <c r="Y8" s="100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66" t="s">
        <v>101</v>
      </c>
      <c r="E9" s="88" t="n">
        <f aca="false">E10:X10</f>
        <v>1.3</v>
      </c>
      <c r="F9" s="88" t="n">
        <f aca="false">F10:Y10</f>
        <v>1</v>
      </c>
      <c r="G9" s="88" t="n">
        <f aca="false">G10:Z10</f>
        <v>0</v>
      </c>
      <c r="H9" s="88" t="n">
        <f aca="false">H10:AA10</f>
        <v>0</v>
      </c>
      <c r="I9" s="88" t="n">
        <f aca="false">I10:AB10</f>
        <v>0</v>
      </c>
      <c r="J9" s="88" t="n">
        <f aca="false">J10:AC10</f>
        <v>0</v>
      </c>
      <c r="K9" s="88" t="n">
        <f aca="false">K10:AD10</f>
        <v>0</v>
      </c>
      <c r="L9" s="88" t="n">
        <f aca="false">L10:AE10</f>
        <v>0</v>
      </c>
      <c r="M9" s="88" t="n">
        <f aca="false">M10:AF10</f>
        <v>0</v>
      </c>
      <c r="N9" s="88" t="n">
        <f aca="false">N10:AG10</f>
        <v>0</v>
      </c>
      <c r="O9" s="43" t="n">
        <f aca="false">O10:AH10</f>
        <v>0</v>
      </c>
      <c r="P9" s="106" t="n">
        <f aca="false">P10:AI10</f>
        <v>0</v>
      </c>
      <c r="Q9" s="88" t="n">
        <f aca="false">Q10:AJ10</f>
        <v>0</v>
      </c>
      <c r="R9" s="88" t="n">
        <f aca="false">R10:AK10</f>
        <v>0</v>
      </c>
      <c r="S9" s="88" t="n">
        <f aca="false">S10:AL10</f>
        <v>0</v>
      </c>
      <c r="T9" s="88" t="n">
        <f aca="false">T10:AM10</f>
        <v>0</v>
      </c>
      <c r="U9" s="88" t="n">
        <f aca="false">U10:AN10</f>
        <v>0</v>
      </c>
      <c r="V9" s="88" t="n">
        <f aca="false">V10:AO10</f>
        <v>0.1</v>
      </c>
      <c r="W9" s="43" t="n">
        <f aca="false">W10:AP10</f>
        <v>0.2</v>
      </c>
      <c r="X9" s="83" t="n">
        <f aca="false">X10:AQ10</f>
        <v>0</v>
      </c>
      <c r="Y9" s="107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8</v>
      </c>
      <c r="D10" s="73" t="s">
        <v>69</v>
      </c>
      <c r="E10" s="88" t="n">
        <f aca="false">SUM(F10:X10)</f>
        <v>1.3</v>
      </c>
      <c r="F10" s="88" t="n">
        <v>1</v>
      </c>
      <c r="G10" s="88"/>
      <c r="H10" s="88"/>
      <c r="I10" s="88"/>
      <c r="J10" s="88"/>
      <c r="K10" s="88"/>
      <c r="L10" s="88"/>
      <c r="M10" s="88"/>
      <c r="N10" s="88"/>
      <c r="O10" s="43"/>
      <c r="P10" s="106"/>
      <c r="Q10" s="88"/>
      <c r="R10" s="88"/>
      <c r="S10" s="88"/>
      <c r="T10" s="88"/>
      <c r="U10" s="88"/>
      <c r="V10" s="88" t="n">
        <v>0.1</v>
      </c>
      <c r="W10" s="43" t="n">
        <v>0.2</v>
      </c>
      <c r="X10" s="83"/>
      <c r="Y10" s="107"/>
    </row>
    <row r="11" customFormat="false" ht="20.1" hidden="false" customHeight="true" outlineLevel="0" collapsed="false">
      <c r="A11" s="108"/>
      <c r="B11" s="108"/>
      <c r="C11" s="108"/>
      <c r="D11" s="109"/>
      <c r="E11" s="108"/>
      <c r="F11" s="108"/>
      <c r="G11" s="110"/>
      <c r="H11" s="108"/>
      <c r="I11" s="108"/>
      <c r="J11" s="108"/>
      <c r="K11" s="108"/>
      <c r="L11" s="108"/>
      <c r="M11" s="108"/>
      <c r="N11" s="108"/>
      <c r="O11" s="111"/>
      <c r="P11" s="108"/>
      <c r="Q11" s="108"/>
      <c r="R11" s="108"/>
      <c r="S11" s="108"/>
      <c r="T11" s="108"/>
      <c r="U11" s="111"/>
      <c r="V11" s="111"/>
      <c r="W11" s="111"/>
      <c r="X11" s="108"/>
      <c r="Y11" s="107"/>
    </row>
    <row r="12" customFormat="false" ht="20.1" hidden="false" customHeight="true" outlineLevel="0" collapsed="false">
      <c r="A12" s="108"/>
      <c r="B12" s="108"/>
      <c r="C12" s="108"/>
      <c r="D12" s="112"/>
      <c r="E12" s="110"/>
      <c r="F12" s="110"/>
      <c r="G12" s="110"/>
      <c r="H12" s="110"/>
      <c r="I12" s="110"/>
      <c r="J12" s="110"/>
      <c r="K12" s="110"/>
      <c r="L12" s="110"/>
      <c r="M12" s="108"/>
      <c r="N12" s="110"/>
      <c r="O12" s="30"/>
      <c r="P12" s="110"/>
      <c r="Q12" s="110"/>
      <c r="R12" s="110"/>
      <c r="S12" s="108"/>
      <c r="T12" s="108"/>
      <c r="U12" s="30"/>
      <c r="V12" s="30"/>
      <c r="W12" s="111"/>
      <c r="X12" s="110"/>
      <c r="Y12" s="107"/>
    </row>
    <row r="13" customFormat="false" ht="20.1" hidden="false" customHeight="true" outlineLevel="0" collapsed="false">
      <c r="A13" s="108"/>
      <c r="B13" s="108"/>
      <c r="C13" s="108"/>
      <c r="D13" s="112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30"/>
      <c r="P13" s="110"/>
      <c r="Q13" s="110"/>
      <c r="R13" s="110"/>
      <c r="S13" s="110"/>
      <c r="T13" s="108"/>
      <c r="U13" s="30"/>
      <c r="V13" s="30"/>
      <c r="W13" s="111"/>
      <c r="X13" s="110"/>
      <c r="Y13" s="107"/>
    </row>
    <row r="14" customFormat="false" ht="20.1" hidden="false" customHeight="true" outlineLevel="0" collapsed="false">
      <c r="A14" s="108"/>
      <c r="B14" s="108"/>
      <c r="C14" s="108"/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30"/>
      <c r="P14" s="110"/>
      <c r="Q14" s="110"/>
      <c r="R14" s="110"/>
      <c r="S14" s="108"/>
      <c r="T14" s="108"/>
      <c r="U14" s="30"/>
      <c r="V14" s="111"/>
      <c r="W14" s="30"/>
      <c r="X14" s="110"/>
      <c r="Y14" s="107"/>
    </row>
    <row r="15" customFormat="false" ht="20.1" hidden="false" customHeight="true" outlineLevel="0" collapsed="false">
      <c r="A15" s="108"/>
      <c r="B15" s="108"/>
      <c r="C15" s="108"/>
      <c r="D15" s="109"/>
      <c r="E15" s="113"/>
      <c r="F15" s="113"/>
      <c r="G15" s="113"/>
      <c r="H15" s="113"/>
      <c r="I15" s="113"/>
      <c r="J15" s="110"/>
      <c r="K15" s="110"/>
      <c r="L15" s="110"/>
      <c r="M15" s="110"/>
      <c r="N15" s="110"/>
      <c r="O15" s="30"/>
      <c r="P15" s="110"/>
      <c r="Q15" s="110"/>
      <c r="R15" s="110"/>
      <c r="S15" s="108"/>
      <c r="T15" s="110"/>
      <c r="U15" s="30"/>
      <c r="V15" s="30"/>
      <c r="W15" s="30"/>
      <c r="X15" s="110"/>
      <c r="Y15" s="107"/>
    </row>
    <row r="16" customFormat="false" ht="20.1" hidden="false" customHeight="true" outlineLevel="0" collapsed="false">
      <c r="A16" s="108"/>
      <c r="B16" s="108"/>
      <c r="C16" s="108"/>
      <c r="D16" s="114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30"/>
      <c r="P16" s="110"/>
      <c r="Q16" s="110"/>
      <c r="R16" s="110"/>
      <c r="S16" s="110"/>
      <c r="T16" s="110"/>
      <c r="U16" s="30"/>
      <c r="V16" s="30"/>
      <c r="W16" s="30"/>
      <c r="X16" s="110"/>
      <c r="Y16" s="107"/>
    </row>
    <row r="17" customFormat="false" ht="20.1" hidden="false" customHeight="true" outlineLevel="0" collapsed="false">
      <c r="A17" s="108"/>
      <c r="B17" s="108"/>
      <c r="C17" s="108"/>
      <c r="D17" s="112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30"/>
      <c r="P17" s="110"/>
      <c r="Q17" s="110"/>
      <c r="R17" s="110"/>
      <c r="S17" s="110"/>
      <c r="T17" s="110"/>
      <c r="U17" s="30"/>
      <c r="V17" s="30"/>
      <c r="W17" s="30"/>
      <c r="X17" s="110"/>
      <c r="Y17" s="107"/>
    </row>
    <row r="18" customFormat="false" ht="20.1" hidden="false" customHeight="true" outlineLevel="0" collapsed="false">
      <c r="A18" s="112"/>
      <c r="B18" s="112"/>
      <c r="C18" s="112"/>
      <c r="D18" s="112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30"/>
      <c r="P18" s="110"/>
      <c r="Q18" s="110"/>
      <c r="R18" s="110"/>
      <c r="S18" s="110"/>
      <c r="T18" s="110"/>
      <c r="U18" s="30"/>
      <c r="V18" s="30"/>
      <c r="W18" s="30"/>
      <c r="X18" s="110"/>
      <c r="Y18" s="107"/>
    </row>
    <row r="19" customFormat="false" ht="20.1" hidden="false" customHeight="true" outlineLevel="0" collapsed="false">
      <c r="A19" s="107"/>
      <c r="B19" s="107"/>
      <c r="C19" s="107"/>
      <c r="D19" s="115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30"/>
      <c r="P19" s="110"/>
      <c r="Q19" s="110"/>
      <c r="R19" s="110"/>
      <c r="S19" s="110"/>
      <c r="T19" s="110"/>
      <c r="U19" s="30"/>
      <c r="V19" s="30"/>
      <c r="W19" s="30"/>
      <c r="X19" s="110"/>
      <c r="Y19" s="107"/>
    </row>
    <row r="20" customFormat="false" ht="20.1" hidden="false" customHeight="true" outlineLevel="0" collapsed="false">
      <c r="A20" s="107"/>
      <c r="B20" s="107"/>
      <c r="C20" s="107"/>
      <c r="D20" s="115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30"/>
      <c r="P20" s="110"/>
      <c r="Q20" s="110"/>
      <c r="R20" s="110"/>
      <c r="S20" s="110"/>
      <c r="T20" s="110"/>
      <c r="U20" s="30"/>
      <c r="V20" s="30"/>
      <c r="W20" s="30"/>
      <c r="X20" s="110"/>
      <c r="Y20" s="107"/>
    </row>
    <row r="21" customFormat="false" ht="20.1" hidden="false" customHeight="true" outlineLevel="0" collapsed="false">
      <c r="A21" s="107"/>
      <c r="B21" s="107"/>
      <c r="C21" s="107"/>
      <c r="D21" s="115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30"/>
      <c r="P21" s="110"/>
      <c r="Q21" s="110"/>
      <c r="R21" s="110"/>
      <c r="S21" s="110"/>
      <c r="T21" s="110"/>
      <c r="U21" s="30"/>
      <c r="V21" s="30"/>
      <c r="W21" s="30"/>
      <c r="X21" s="110"/>
      <c r="Y21" s="107"/>
    </row>
    <row r="22" customFormat="false" ht="20.1" hidden="false" customHeight="true" outlineLevel="0" collapsed="false">
      <c r="A22" s="107"/>
      <c r="B22" s="107"/>
      <c r="C22" s="107"/>
      <c r="D22" s="115"/>
      <c r="E22" s="110"/>
      <c r="F22" s="108"/>
      <c r="G22" s="110"/>
      <c r="H22" s="110"/>
      <c r="I22" s="110"/>
      <c r="J22" s="110"/>
      <c r="K22" s="110"/>
      <c r="L22" s="110"/>
      <c r="M22" s="110"/>
      <c r="N22" s="110"/>
      <c r="O22" s="30"/>
      <c r="P22" s="110"/>
      <c r="Q22" s="110"/>
      <c r="R22" s="110"/>
      <c r="S22" s="110"/>
      <c r="T22" s="110"/>
      <c r="U22" s="30"/>
      <c r="V22" s="30"/>
      <c r="W22" s="30"/>
      <c r="X22" s="110"/>
      <c r="Y22" s="107"/>
    </row>
    <row r="23" customFormat="false" ht="20.1" hidden="false" customHeight="true" outlineLevel="0" collapsed="false">
      <c r="A23" s="107"/>
      <c r="B23" s="107"/>
      <c r="C23" s="107"/>
      <c r="D23" s="115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30"/>
      <c r="P23" s="110"/>
      <c r="Q23" s="110"/>
      <c r="R23" s="110"/>
      <c r="S23" s="110"/>
      <c r="T23" s="110"/>
      <c r="U23" s="30"/>
      <c r="V23" s="30"/>
      <c r="W23" s="30"/>
      <c r="X23" s="110"/>
      <c r="Y23" s="107"/>
    </row>
    <row r="24" customFormat="false" ht="20.1" hidden="false" customHeight="true" outlineLevel="0" collapsed="false">
      <c r="A24" s="107"/>
      <c r="B24" s="107"/>
      <c r="C24" s="107"/>
      <c r="D24" s="115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30"/>
      <c r="P24" s="110"/>
      <c r="Q24" s="110"/>
      <c r="R24" s="110"/>
      <c r="S24" s="110"/>
      <c r="T24" s="110"/>
      <c r="U24" s="30"/>
      <c r="V24" s="30"/>
      <c r="W24" s="30"/>
      <c r="X24" s="110"/>
      <c r="Y24" s="107"/>
    </row>
    <row r="25" customFormat="false" ht="20.1" hidden="false" customHeight="true" outlineLevel="0" collapsed="false">
      <c r="A25" s="107"/>
      <c r="B25" s="107"/>
      <c r="C25" s="107"/>
      <c r="D25" s="115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30"/>
      <c r="P25" s="110"/>
      <c r="Q25" s="110"/>
      <c r="R25" s="110"/>
      <c r="S25" s="110"/>
      <c r="T25" s="110"/>
      <c r="U25" s="30"/>
      <c r="V25" s="30"/>
      <c r="W25" s="30"/>
      <c r="X25" s="110"/>
      <c r="Y25" s="107"/>
    </row>
    <row r="26" customFormat="false" ht="20.1" hidden="false" customHeight="true" outlineLevel="0" collapsed="false">
      <c r="A26" s="107"/>
      <c r="B26" s="107"/>
      <c r="C26" s="107"/>
      <c r="D26" s="115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30"/>
      <c r="P26" s="110"/>
      <c r="Q26" s="110"/>
      <c r="R26" s="110"/>
      <c r="S26" s="110"/>
      <c r="T26" s="110"/>
      <c r="U26" s="30"/>
      <c r="V26" s="30"/>
      <c r="W26" s="30"/>
      <c r="X26" s="110"/>
      <c r="Y26" s="107"/>
    </row>
    <row r="27" customFormat="false" ht="20.1" hidden="false" customHeight="true" outlineLevel="0" collapsed="false">
      <c r="A27" s="100"/>
      <c r="B27" s="100"/>
      <c r="C27" s="100"/>
      <c r="D27" s="116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30"/>
      <c r="P27" s="110"/>
      <c r="Q27" s="110"/>
      <c r="R27" s="110"/>
      <c r="S27" s="110"/>
      <c r="T27" s="110"/>
      <c r="U27" s="30"/>
      <c r="V27" s="30"/>
      <c r="W27" s="30"/>
      <c r="X27" s="110"/>
      <c r="Y27" s="100"/>
    </row>
    <row r="28" customFormat="false" ht="20.1" hidden="false" customHeight="true" outlineLevel="0" collapsed="false">
      <c r="A28" s="100"/>
      <c r="B28" s="100"/>
      <c r="C28" s="100"/>
      <c r="D28" s="116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30"/>
      <c r="P28" s="110"/>
      <c r="Q28" s="110"/>
      <c r="R28" s="110"/>
      <c r="S28" s="110"/>
      <c r="T28" s="110"/>
      <c r="U28" s="30"/>
      <c r="V28" s="30"/>
      <c r="W28" s="30"/>
      <c r="X28" s="110"/>
      <c r="Y28" s="100"/>
    </row>
    <row r="29" customFormat="false" ht="20.1" hidden="false" customHeight="true" outlineLevel="0" collapsed="false">
      <c r="A29" s="100"/>
      <c r="B29" s="100"/>
      <c r="C29" s="100"/>
      <c r="D29" s="116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30"/>
      <c r="P29" s="110"/>
      <c r="Q29" s="110"/>
      <c r="R29" s="110"/>
      <c r="S29" s="110"/>
      <c r="T29" s="110"/>
      <c r="U29" s="30"/>
      <c r="V29" s="30"/>
      <c r="W29" s="30"/>
      <c r="X29" s="110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30"/>
      <c r="P30" s="110"/>
      <c r="Q30" s="110"/>
      <c r="R30" s="110"/>
      <c r="S30" s="110"/>
      <c r="T30" s="110"/>
      <c r="U30" s="30"/>
      <c r="V30" s="30"/>
      <c r="W30" s="30"/>
      <c r="X30" s="110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30"/>
      <c r="P31" s="110"/>
      <c r="Q31" s="110"/>
      <c r="R31" s="110"/>
      <c r="S31" s="110"/>
      <c r="T31" s="110"/>
      <c r="U31" s="30"/>
      <c r="V31" s="30"/>
      <c r="W31" s="30"/>
      <c r="X31" s="110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30"/>
      <c r="P32" s="110"/>
      <c r="Q32" s="110"/>
      <c r="R32" s="110"/>
      <c r="S32" s="110"/>
      <c r="T32" s="110"/>
      <c r="U32" s="30"/>
      <c r="V32" s="30"/>
      <c r="W32" s="30"/>
      <c r="X32" s="110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30"/>
      <c r="P33" s="110"/>
      <c r="Q33" s="110"/>
      <c r="R33" s="110"/>
      <c r="S33" s="110"/>
      <c r="T33" s="110"/>
      <c r="U33" s="30"/>
      <c r="V33" s="30"/>
      <c r="W33" s="30"/>
      <c r="X33" s="110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30"/>
      <c r="P34" s="110"/>
      <c r="Q34" s="110"/>
      <c r="R34" s="110"/>
      <c r="S34" s="110"/>
      <c r="T34" s="110"/>
      <c r="U34" s="30"/>
      <c r="V34" s="30"/>
      <c r="W34" s="30"/>
      <c r="X34" s="110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30"/>
      <c r="P35" s="110"/>
      <c r="Q35" s="110"/>
      <c r="R35" s="110"/>
      <c r="S35" s="110"/>
      <c r="T35" s="110"/>
      <c r="U35" s="30"/>
      <c r="V35" s="30"/>
      <c r="W35" s="30"/>
      <c r="X35" s="110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30"/>
      <c r="P36" s="110"/>
      <c r="Q36" s="110"/>
      <c r="R36" s="110"/>
      <c r="S36" s="110"/>
      <c r="T36" s="110"/>
      <c r="U36" s="30"/>
      <c r="V36" s="30"/>
      <c r="W36" s="30"/>
      <c r="X36" s="110"/>
      <c r="Y36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4</v>
      </c>
      <c r="M1" s="100"/>
    </row>
    <row r="2" customFormat="false" ht="25.5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0"/>
    </row>
    <row r="3" customFormat="false" ht="20.1" hidden="false" customHeight="true" outlineLevel="0" collapsed="false">
      <c r="A3" s="28"/>
      <c r="B3" s="28"/>
      <c r="C3" s="28"/>
      <c r="D3" s="28"/>
      <c r="E3" s="118"/>
      <c r="F3" s="118"/>
      <c r="G3" s="118"/>
      <c r="H3" s="118"/>
      <c r="I3" s="118"/>
      <c r="J3" s="118"/>
      <c r="K3" s="118"/>
      <c r="L3" s="7" t="s">
        <v>2</v>
      </c>
      <c r="M3" s="100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4" t="s">
        <v>40</v>
      </c>
      <c r="F4" s="63" t="s">
        <v>98</v>
      </c>
      <c r="G4" s="34" t="s">
        <v>136</v>
      </c>
      <c r="H4" s="34" t="s">
        <v>137</v>
      </c>
      <c r="I4" s="34" t="s">
        <v>138</v>
      </c>
      <c r="J4" s="102" t="s">
        <v>139</v>
      </c>
      <c r="K4" s="102" t="s">
        <v>140</v>
      </c>
      <c r="L4" s="120" t="s">
        <v>141</v>
      </c>
      <c r="M4" s="10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4</v>
      </c>
      <c r="E5" s="34"/>
      <c r="F5" s="63"/>
      <c r="G5" s="34"/>
      <c r="H5" s="34"/>
      <c r="I5" s="34"/>
      <c r="J5" s="102"/>
      <c r="K5" s="102"/>
      <c r="L5" s="120"/>
      <c r="M5" s="10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3"/>
      <c r="G6" s="34"/>
      <c r="H6" s="34"/>
      <c r="I6" s="34"/>
      <c r="J6" s="102"/>
      <c r="K6" s="102"/>
      <c r="L6" s="120"/>
      <c r="M6" s="100"/>
    </row>
    <row r="7" customFormat="false" ht="20.1" hidden="false" customHeight="true" outlineLevel="0" collapsed="false">
      <c r="A7" s="40"/>
      <c r="B7" s="40"/>
      <c r="C7" s="40"/>
      <c r="D7" s="66" t="s">
        <v>40</v>
      </c>
      <c r="E7" s="67" t="n">
        <f aca="false">E8:L8</f>
        <v>1.4</v>
      </c>
      <c r="F7" s="67" t="n">
        <f aca="false">F8:M8</f>
        <v>0</v>
      </c>
      <c r="G7" s="67" t="n">
        <f aca="false">G8:N8</f>
        <v>0</v>
      </c>
      <c r="H7" s="68" t="n">
        <f aca="false">H8:O8</f>
        <v>0</v>
      </c>
      <c r="I7" s="121" t="n">
        <f aca="false">I8:P8</f>
        <v>0</v>
      </c>
      <c r="J7" s="72" t="n">
        <f aca="false">J8:Q8</f>
        <v>0</v>
      </c>
      <c r="K7" s="72" t="n">
        <f aca="false">K8:R8</f>
        <v>1.4</v>
      </c>
      <c r="L7" s="43" t="n">
        <f aca="false">L8:S8</f>
        <v>0</v>
      </c>
      <c r="M7" s="84"/>
    </row>
    <row r="8" customFormat="false" ht="20.1" hidden="false" customHeight="true" outlineLevel="0" collapsed="false">
      <c r="A8" s="40" t="s">
        <v>73</v>
      </c>
      <c r="B8" s="40"/>
      <c r="C8" s="40"/>
      <c r="D8" s="66" t="s">
        <v>105</v>
      </c>
      <c r="E8" s="67" t="n">
        <f aca="false">E9:L9</f>
        <v>1.4</v>
      </c>
      <c r="F8" s="67" t="n">
        <f aca="false">F9:M9</f>
        <v>0</v>
      </c>
      <c r="G8" s="67" t="n">
        <f aca="false">G9:N9</f>
        <v>0</v>
      </c>
      <c r="H8" s="68" t="n">
        <f aca="false">H9:O9</f>
        <v>0</v>
      </c>
      <c r="I8" s="121" t="n">
        <f aca="false">I9:P9</f>
        <v>0</v>
      </c>
      <c r="J8" s="72" t="n">
        <f aca="false">J9:Q9</f>
        <v>0</v>
      </c>
      <c r="K8" s="72" t="n">
        <f aca="false">K9:R9</f>
        <v>1.4</v>
      </c>
      <c r="L8" s="122" t="n">
        <f aca="false">L9:S9</f>
        <v>0</v>
      </c>
      <c r="M8" s="107"/>
    </row>
    <row r="9" customFormat="false" ht="20.1" hidden="false" customHeight="true" outlineLevel="0" collapsed="false">
      <c r="A9" s="40" t="s">
        <v>73</v>
      </c>
      <c r="B9" s="40" t="s">
        <v>67</v>
      </c>
      <c r="C9" s="40"/>
      <c r="D9" s="66" t="s">
        <v>106</v>
      </c>
      <c r="E9" s="67" t="n">
        <f aca="false">E10:L10</f>
        <v>1.4</v>
      </c>
      <c r="F9" s="67" t="n">
        <f aca="false">F10:M10</f>
        <v>0</v>
      </c>
      <c r="G9" s="67" t="n">
        <f aca="false">G10:N10</f>
        <v>0</v>
      </c>
      <c r="H9" s="68" t="n">
        <f aca="false">H10:O10</f>
        <v>0</v>
      </c>
      <c r="I9" s="121" t="n">
        <f aca="false">I10:P10</f>
        <v>0</v>
      </c>
      <c r="J9" s="72" t="n">
        <f aca="false">J10:Q10</f>
        <v>0</v>
      </c>
      <c r="K9" s="72" t="n">
        <f aca="false">K10:R10</f>
        <v>1.4</v>
      </c>
      <c r="L9" s="43" t="n">
        <f aca="false">L10:S10</f>
        <v>0</v>
      </c>
      <c r="M9" s="107"/>
    </row>
    <row r="10" customFormat="false" ht="20.1" hidden="false" customHeight="true" outlineLevel="0" collapsed="false">
      <c r="A10" s="40" t="s">
        <v>73</v>
      </c>
      <c r="B10" s="40" t="s">
        <v>67</v>
      </c>
      <c r="C10" s="40" t="s">
        <v>74</v>
      </c>
      <c r="D10" s="66" t="s">
        <v>75</v>
      </c>
      <c r="E10" s="67" t="n">
        <f aca="false">SUM(F10:L10)</f>
        <v>1.4</v>
      </c>
      <c r="F10" s="67"/>
      <c r="G10" s="67"/>
      <c r="H10" s="68"/>
      <c r="I10" s="121"/>
      <c r="J10" s="72"/>
      <c r="K10" s="72" t="n">
        <v>1.4</v>
      </c>
      <c r="L10" s="43"/>
      <c r="M10" s="107"/>
    </row>
    <row r="11" customFormat="false" ht="20.1" hidden="false" customHeight="true" outlineLevel="0" collapsed="false">
      <c r="A11" s="107"/>
      <c r="B11" s="107"/>
      <c r="C11" s="107"/>
      <c r="D11" s="115"/>
      <c r="E11" s="107"/>
      <c r="F11" s="107"/>
      <c r="G11" s="107"/>
      <c r="H11" s="100"/>
      <c r="I11" s="107"/>
      <c r="J11" s="107"/>
      <c r="K11" s="107"/>
      <c r="L11" s="107"/>
      <c r="M11" s="107"/>
    </row>
    <row r="12" customFormat="false" ht="20.1" hidden="false" customHeight="true" outlineLevel="0" collapsed="false">
      <c r="A12" s="107"/>
      <c r="B12" s="107"/>
      <c r="C12" s="107"/>
      <c r="D12" s="115"/>
      <c r="E12" s="107"/>
      <c r="F12" s="107"/>
      <c r="G12" s="107"/>
      <c r="H12" s="100"/>
      <c r="I12" s="107"/>
      <c r="J12" s="107"/>
      <c r="K12" s="107"/>
      <c r="L12" s="107"/>
      <c r="M12" s="107"/>
    </row>
    <row r="13" customFormat="false" ht="20.1" hidden="false" customHeight="true" outlineLevel="0" collapsed="false">
      <c r="A13" s="107"/>
      <c r="B13" s="107"/>
      <c r="C13" s="107"/>
      <c r="D13" s="115"/>
      <c r="E13" s="107"/>
      <c r="F13" s="107"/>
      <c r="G13" s="107"/>
      <c r="H13" s="100"/>
      <c r="I13" s="107"/>
      <c r="J13" s="107"/>
      <c r="K13" s="107"/>
      <c r="L13" s="107"/>
      <c r="M13" s="107"/>
    </row>
    <row r="14" customFormat="false" ht="20.1" hidden="false" customHeight="true" outlineLevel="0" collapsed="false">
      <c r="A14" s="107"/>
      <c r="B14" s="107"/>
      <c r="C14" s="107"/>
      <c r="D14" s="115"/>
      <c r="E14" s="107"/>
      <c r="F14" s="107"/>
      <c r="G14" s="107"/>
      <c r="H14" s="100"/>
      <c r="I14" s="107"/>
      <c r="J14" s="107"/>
      <c r="K14" s="107"/>
      <c r="L14" s="107"/>
      <c r="M14" s="107"/>
    </row>
    <row r="15" customFormat="false" ht="20.1" hidden="false" customHeight="true" outlineLevel="0" collapsed="false">
      <c r="A15" s="107"/>
      <c r="B15" s="107"/>
      <c r="C15" s="107"/>
      <c r="D15" s="115"/>
      <c r="E15" s="107"/>
      <c r="F15" s="107"/>
      <c r="G15" s="107"/>
      <c r="H15" s="100"/>
      <c r="I15" s="107"/>
      <c r="J15" s="107"/>
      <c r="K15" s="107"/>
      <c r="L15" s="107"/>
      <c r="M15" s="107"/>
    </row>
    <row r="16" customFormat="false" ht="20.1" hidden="false" customHeight="true" outlineLevel="0" collapsed="false">
      <c r="A16" s="107"/>
      <c r="B16" s="107"/>
      <c r="C16" s="107"/>
      <c r="D16" s="115"/>
      <c r="E16" s="107"/>
      <c r="F16" s="107"/>
      <c r="G16" s="107"/>
      <c r="H16" s="100"/>
      <c r="I16" s="107"/>
      <c r="J16" s="107"/>
      <c r="K16" s="107"/>
      <c r="L16" s="107"/>
      <c r="M16" s="107"/>
    </row>
    <row r="17" customFormat="false" ht="20.1" hidden="false" customHeight="true" outlineLevel="0" collapsed="false">
      <c r="A17" s="107"/>
      <c r="B17" s="107"/>
      <c r="C17" s="107"/>
      <c r="D17" s="115"/>
      <c r="E17" s="107"/>
      <c r="F17" s="107"/>
      <c r="G17" s="107"/>
      <c r="H17" s="100"/>
      <c r="I17" s="107"/>
      <c r="J17" s="107"/>
      <c r="K17" s="107"/>
      <c r="L17" s="107"/>
      <c r="M17" s="107"/>
    </row>
    <row r="18" customFormat="false" ht="20.1" hidden="false" customHeight="true" outlineLevel="0" collapsed="false">
      <c r="A18" s="107"/>
      <c r="B18" s="107"/>
      <c r="C18" s="107"/>
      <c r="D18" s="115"/>
      <c r="E18" s="107"/>
      <c r="F18" s="107"/>
      <c r="G18" s="107"/>
      <c r="H18" s="100"/>
      <c r="I18" s="107"/>
      <c r="J18" s="107"/>
      <c r="K18" s="107"/>
      <c r="L18" s="107"/>
      <c r="M18" s="107"/>
    </row>
    <row r="19" customFormat="false" ht="20.1" hidden="false" customHeight="true" outlineLevel="0" collapsed="false">
      <c r="A19" s="107"/>
      <c r="B19" s="107"/>
      <c r="C19" s="107"/>
      <c r="D19" s="115"/>
      <c r="E19" s="107"/>
      <c r="F19" s="107"/>
      <c r="G19" s="107"/>
      <c r="H19" s="100"/>
      <c r="I19" s="107"/>
      <c r="J19" s="107"/>
      <c r="K19" s="107"/>
      <c r="L19" s="107"/>
      <c r="M19" s="107"/>
    </row>
    <row r="20" customFormat="false" ht="20.1" hidden="false" customHeight="true" outlineLevel="0" collapsed="false">
      <c r="A20" s="107"/>
      <c r="B20" s="107"/>
      <c r="C20" s="107"/>
      <c r="D20" s="115"/>
      <c r="E20" s="107"/>
      <c r="F20" s="107"/>
      <c r="G20" s="107"/>
      <c r="H20" s="100"/>
      <c r="I20" s="107"/>
      <c r="J20" s="107"/>
      <c r="K20" s="107"/>
      <c r="L20" s="107"/>
      <c r="M20" s="10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21.32"/>
    <col collapsed="false" customWidth="true" hidden="false" outlineLevel="0" max="5" min="5" style="22" width="75.83"/>
    <col collapsed="false" customWidth="true" hidden="false" outlineLevel="0" max="6" min="6" style="22" width="24.99"/>
    <col collapsed="false" customWidth="true" hidden="false" outlineLevel="0" max="8" min="7" style="22" width="10.65"/>
    <col collapsed="false" customWidth="false" hidden="false" outlineLevel="0" max="257" min="9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0" t="s">
        <v>142</v>
      </c>
      <c r="G1" s="30"/>
      <c r="H1" s="30"/>
    </row>
    <row r="2" customFormat="false" ht="20.1" hidden="false" customHeight="true" outlineLevel="0" collapsed="false">
      <c r="A2" s="27" t="s">
        <v>143</v>
      </c>
      <c r="B2" s="27"/>
      <c r="C2" s="27"/>
      <c r="D2" s="27"/>
      <c r="E2" s="27"/>
      <c r="F2" s="27"/>
      <c r="G2" s="30"/>
      <c r="H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3" t="s">
        <v>144</v>
      </c>
      <c r="G4" s="30"/>
      <c r="H4" s="30"/>
    </row>
    <row r="5" customFormat="false" ht="20.1" hidden="false" customHeight="true" outlineLevel="0" collapsed="false">
      <c r="A5" s="33" t="s">
        <v>50</v>
      </c>
      <c r="B5" s="33"/>
      <c r="C5" s="33"/>
      <c r="D5" s="124" t="s">
        <v>51</v>
      </c>
      <c r="E5" s="34" t="s">
        <v>145</v>
      </c>
      <c r="F5" s="123"/>
      <c r="G5" s="30"/>
      <c r="H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4"/>
      <c r="E6" s="34"/>
      <c r="F6" s="123"/>
      <c r="G6" s="111"/>
      <c r="H6" s="30"/>
    </row>
    <row r="7" customFormat="false" ht="20.1" hidden="false" customHeight="true" outlineLevel="0" collapsed="false">
      <c r="A7" s="39"/>
      <c r="B7" s="39"/>
      <c r="C7" s="39"/>
      <c r="D7" s="66"/>
      <c r="E7" s="66" t="s">
        <v>40</v>
      </c>
      <c r="F7" s="72" t="n">
        <v>16</v>
      </c>
      <c r="G7" s="111"/>
      <c r="H7" s="110"/>
    </row>
    <row r="8" customFormat="false" ht="20.1" hidden="false" customHeight="true" outlineLevel="0" collapsed="false">
      <c r="A8" s="39"/>
      <c r="B8" s="39"/>
      <c r="C8" s="39"/>
      <c r="D8" s="125" t="s">
        <v>64</v>
      </c>
      <c r="E8" s="66" t="s">
        <v>146</v>
      </c>
      <c r="F8" s="72" t="n">
        <f aca="false">SUM(F9:F11)</f>
        <v>16</v>
      </c>
      <c r="G8" s="126"/>
      <c r="H8" s="126"/>
    </row>
    <row r="9" customFormat="false" ht="20.1" hidden="false" customHeight="true" outlineLevel="0" collapsed="false">
      <c r="A9" s="127" t="s">
        <v>66</v>
      </c>
      <c r="B9" s="127" t="s">
        <v>67</v>
      </c>
      <c r="C9" s="127" t="s">
        <v>68</v>
      </c>
      <c r="D9" s="39" t="s">
        <v>64</v>
      </c>
      <c r="E9" s="128" t="s">
        <v>147</v>
      </c>
      <c r="F9" s="128" t="n">
        <v>7</v>
      </c>
      <c r="G9" s="126"/>
      <c r="H9" s="126"/>
    </row>
    <row r="10" customFormat="false" ht="20.1" hidden="false" customHeight="true" outlineLevel="0" collapsed="false">
      <c r="A10" s="127" t="s">
        <v>66</v>
      </c>
      <c r="B10" s="127" t="s">
        <v>67</v>
      </c>
      <c r="C10" s="127" t="s">
        <v>68</v>
      </c>
      <c r="D10" s="39" t="s">
        <v>64</v>
      </c>
      <c r="E10" s="128" t="s">
        <v>148</v>
      </c>
      <c r="F10" s="128" t="n">
        <v>8</v>
      </c>
      <c r="G10" s="126"/>
      <c r="H10" s="126"/>
    </row>
    <row r="11" customFormat="false" ht="20.1" hidden="false" customHeight="true" outlineLevel="0" collapsed="false">
      <c r="A11" s="127" t="s">
        <v>66</v>
      </c>
      <c r="B11" s="127" t="s">
        <v>67</v>
      </c>
      <c r="C11" s="127" t="s">
        <v>68</v>
      </c>
      <c r="D11" s="39" t="s">
        <v>64</v>
      </c>
      <c r="E11" s="128" t="s">
        <v>149</v>
      </c>
      <c r="F11" s="128" t="n">
        <v>1</v>
      </c>
      <c r="G11" s="126"/>
      <c r="H11" s="1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0</v>
      </c>
      <c r="I1" s="100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100"/>
    </row>
    <row r="3" customFormat="false" ht="20.1" hidden="false" customHeight="true" outlineLevel="0" collapsed="false">
      <c r="A3" s="129"/>
      <c r="B3" s="118"/>
      <c r="C3" s="118"/>
      <c r="D3" s="118"/>
      <c r="E3" s="118"/>
      <c r="F3" s="118"/>
      <c r="G3" s="118"/>
      <c r="H3" s="7" t="s">
        <v>2</v>
      </c>
      <c r="I3" s="100"/>
    </row>
    <row r="4" customFormat="false" ht="20.1" hidden="false" customHeight="true" outlineLevel="0" collapsed="false">
      <c r="A4" s="65" t="s">
        <v>152</v>
      </c>
      <c r="B4" s="64" t="s">
        <v>153</v>
      </c>
      <c r="C4" s="130" t="s">
        <v>154</v>
      </c>
      <c r="D4" s="130"/>
      <c r="E4" s="130"/>
      <c r="F4" s="130"/>
      <c r="G4" s="130"/>
      <c r="H4" s="130"/>
      <c r="I4" s="100"/>
    </row>
    <row r="5" customFormat="false" ht="20.1" hidden="false" customHeight="true" outlineLevel="0" collapsed="false">
      <c r="A5" s="65"/>
      <c r="B5" s="65"/>
      <c r="C5" s="131" t="s">
        <v>40</v>
      </c>
      <c r="D5" s="34" t="s">
        <v>155</v>
      </c>
      <c r="E5" s="63" t="s">
        <v>156</v>
      </c>
      <c r="F5" s="63"/>
      <c r="G5" s="63"/>
      <c r="H5" s="120" t="s">
        <v>157</v>
      </c>
      <c r="I5" s="100"/>
    </row>
    <row r="6" customFormat="false" ht="33.75" hidden="false" customHeight="true" outlineLevel="0" collapsed="false">
      <c r="A6" s="65"/>
      <c r="B6" s="65"/>
      <c r="C6" s="131"/>
      <c r="D6" s="34"/>
      <c r="E6" s="132" t="s">
        <v>53</v>
      </c>
      <c r="F6" s="133" t="s">
        <v>158</v>
      </c>
      <c r="G6" s="134" t="s">
        <v>159</v>
      </c>
      <c r="H6" s="120"/>
      <c r="I6" s="100"/>
    </row>
    <row r="7" customFormat="false" ht="20.1" hidden="false" customHeight="true" outlineLevel="0" collapsed="false">
      <c r="A7" s="39" t="s">
        <v>64</v>
      </c>
      <c r="B7" s="73" t="s">
        <v>65</v>
      </c>
      <c r="C7" s="106" t="n">
        <f aca="false">D7+E7+H7</f>
        <v>1</v>
      </c>
      <c r="D7" s="88"/>
      <c r="E7" s="135"/>
      <c r="F7" s="135"/>
      <c r="G7" s="135"/>
      <c r="H7" s="89" t="n">
        <v>1</v>
      </c>
      <c r="I7" s="84"/>
    </row>
    <row r="8" customFormat="false" ht="20.1" hidden="false" customHeight="true" outlineLevel="0" collapsed="false">
      <c r="A8" s="93"/>
      <c r="B8" s="93"/>
      <c r="C8" s="93"/>
      <c r="D8" s="93"/>
      <c r="E8" s="136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37"/>
      <c r="F9" s="138"/>
      <c r="G9" s="138"/>
      <c r="H9" s="100"/>
      <c r="I9" s="107"/>
    </row>
    <row r="10" customFormat="false" ht="20.1" hidden="false" customHeight="true" outlineLevel="0" collapsed="false">
      <c r="A10" s="91"/>
      <c r="B10" s="91"/>
      <c r="C10" s="91"/>
      <c r="D10" s="91"/>
      <c r="E10" s="139"/>
      <c r="F10" s="91"/>
      <c r="G10" s="91"/>
      <c r="H10" s="107"/>
      <c r="I10" s="107"/>
    </row>
    <row r="11" customFormat="false" ht="20.1" hidden="false" customHeight="true" outlineLevel="0" collapsed="false">
      <c r="A11" s="91"/>
      <c r="B11" s="91"/>
      <c r="C11" s="91"/>
      <c r="D11" s="91"/>
      <c r="E11" s="139"/>
      <c r="F11" s="91"/>
      <c r="G11" s="91"/>
      <c r="H11" s="107"/>
      <c r="I11" s="107"/>
    </row>
    <row r="12" customFormat="false" ht="20.1" hidden="false" customHeight="true" outlineLevel="0" collapsed="false">
      <c r="A12" s="91"/>
      <c r="B12" s="91"/>
      <c r="C12" s="91"/>
      <c r="D12" s="91"/>
      <c r="E12" s="137"/>
      <c r="F12" s="91"/>
      <c r="G12" s="91"/>
      <c r="H12" s="107"/>
      <c r="I12" s="107"/>
    </row>
    <row r="13" customFormat="false" ht="20.1" hidden="false" customHeight="true" outlineLevel="0" collapsed="false">
      <c r="A13" s="91"/>
      <c r="B13" s="91"/>
      <c r="C13" s="91"/>
      <c r="D13" s="91"/>
      <c r="E13" s="137"/>
      <c r="F13" s="91"/>
      <c r="G13" s="91"/>
      <c r="H13" s="107"/>
      <c r="I13" s="107"/>
    </row>
    <row r="14" customFormat="false" ht="20.1" hidden="false" customHeight="true" outlineLevel="0" collapsed="false">
      <c r="A14" s="91"/>
      <c r="B14" s="91"/>
      <c r="C14" s="91"/>
      <c r="D14" s="91"/>
      <c r="E14" s="139"/>
      <c r="F14" s="91"/>
      <c r="G14" s="91"/>
      <c r="H14" s="107"/>
      <c r="I14" s="107"/>
    </row>
    <row r="15" customFormat="false" ht="20.1" hidden="false" customHeight="true" outlineLevel="0" collapsed="false">
      <c r="A15" s="91"/>
      <c r="B15" s="91"/>
      <c r="C15" s="91"/>
      <c r="D15" s="91"/>
      <c r="E15" s="139"/>
      <c r="F15" s="91"/>
      <c r="G15" s="91"/>
      <c r="H15" s="107"/>
      <c r="I15" s="107"/>
    </row>
    <row r="16" customFormat="false" ht="20.1" hidden="false" customHeight="true" outlineLevel="0" collapsed="false">
      <c r="A16" s="91"/>
      <c r="B16" s="91"/>
      <c r="C16" s="91"/>
      <c r="D16" s="91"/>
      <c r="E16" s="137"/>
      <c r="F16" s="91"/>
      <c r="G16" s="91"/>
      <c r="H16" s="107"/>
      <c r="I16" s="107"/>
    </row>
    <row r="17" customFormat="false" ht="20.1" hidden="false" customHeight="true" outlineLevel="0" collapsed="false">
      <c r="A17" s="91"/>
      <c r="B17" s="91"/>
      <c r="C17" s="91"/>
      <c r="D17" s="91"/>
      <c r="E17" s="137"/>
      <c r="F17" s="91"/>
      <c r="G17" s="91"/>
      <c r="H17" s="107"/>
      <c r="I17" s="107"/>
    </row>
    <row r="18" customFormat="false" ht="20.1" hidden="false" customHeight="true" outlineLevel="0" collapsed="false">
      <c r="A18" s="91"/>
      <c r="B18" s="91"/>
      <c r="C18" s="91"/>
      <c r="D18" s="91"/>
      <c r="E18" s="140"/>
      <c r="F18" s="91"/>
      <c r="G18" s="91"/>
      <c r="H18" s="107"/>
      <c r="I18" s="107"/>
    </row>
    <row r="19" customFormat="false" ht="20.1" hidden="false" customHeight="true" outlineLevel="0" collapsed="false">
      <c r="A19" s="91"/>
      <c r="B19" s="91"/>
      <c r="C19" s="91"/>
      <c r="D19" s="91"/>
      <c r="E19" s="139"/>
      <c r="F19" s="91"/>
      <c r="G19" s="91"/>
      <c r="H19" s="107"/>
      <c r="I19" s="10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1"/>
      <c r="G20" s="91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15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15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15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15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15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15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15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15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15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15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7T00:56:32Z</cp:lastPrinted>
  <dcterms:modified xsi:type="dcterms:W3CDTF">2016-05-27T02:37:30Z</dcterms:modified>
  <cp:revision>0</cp:revision>
  <dc:subject/>
  <dc:title/>
</cp:coreProperties>
</file>