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19</definedName>
    <definedName function="false" hidden="false" localSheetId="6" name="_xlnm.Print_Area" vbProcedure="false">'3-2'!$A$2:$F$2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0101</t>
  </si>
  <si>
    <t xml:space="preserve">达州市民政局</t>
  </si>
  <si>
    <t xml:space="preserve">208</t>
  </si>
  <si>
    <t xml:space="preserve">02</t>
  </si>
  <si>
    <t xml:space="preserve">01</t>
  </si>
  <si>
    <t xml:space="preserve">    行政运行</t>
  </si>
  <si>
    <t xml:space="preserve">    一般行政管理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09</t>
  </si>
  <si>
    <t xml:space="preserve">    退役士兵安置</t>
  </si>
  <si>
    <t xml:space="preserve">15</t>
  </si>
  <si>
    <t xml:space="preserve">    地方自然灾害生活补助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 </t>
  </si>
  <si>
    <t xml:space="preserve">14</t>
  </si>
  <si>
    <t xml:space="preserve">    优抚对象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支出</t>
  </si>
  <si>
    <t xml:space="preserve">  民政管理事务</t>
  </si>
  <si>
    <t xml:space="preserve">  行政事业单位离退休</t>
  </si>
  <si>
    <t xml:space="preserve">医疗卫生与计划生育支出</t>
  </si>
  <si>
    <t xml:space="preserve">  行政事业单位医疗 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行政运行</t>
  </si>
  <si>
    <t xml:space="preserve">    公务接待费</t>
  </si>
  <si>
    <t xml:space="preserve">    公务用车运行维护费</t>
  </si>
  <si>
    <t xml:space="preserve">    会议费</t>
  </si>
  <si>
    <t xml:space="preserve">    培训费</t>
  </si>
  <si>
    <t xml:space="preserve">    全国双拥模范城巩固提高工作经费</t>
  </si>
  <si>
    <t xml:space="preserve">    争取民政资金及项目工作经费</t>
  </si>
  <si>
    <t xml:space="preserve">    优抚工作经费</t>
  </si>
  <si>
    <t xml:space="preserve">    养老服务社会化建设管理工作经费</t>
  </si>
  <si>
    <t xml:space="preserve">    行政区划跨区域联检工作经费</t>
  </si>
  <si>
    <t xml:space="preserve">    行政区划调整工作经费</t>
  </si>
  <si>
    <t xml:space="preserve">    退役士兵安置指导工作经费</t>
  </si>
  <si>
    <t xml:space="preserve">    双拥工作经费</t>
  </si>
  <si>
    <t xml:space="preserve">    社会组织管理工作经费</t>
  </si>
  <si>
    <t xml:space="preserve">    社会事务工作经费</t>
  </si>
  <si>
    <t xml:space="preserve">    社会救助工作经费</t>
  </si>
  <si>
    <t xml:space="preserve">    民政福利救助机构安全治理工作经费</t>
  </si>
  <si>
    <t xml:space="preserve">    居家和社区养老服务政府购买服务经费</t>
  </si>
  <si>
    <t xml:space="preserve">    救灾工作经费</t>
  </si>
  <si>
    <t xml:space="preserve">    敬老院管理工作经费</t>
  </si>
  <si>
    <t xml:space="preserve">    孤残儿童及困境儿童管理工作经费</t>
  </si>
  <si>
    <t xml:space="preserve">    地名普查工作经费</t>
  </si>
  <si>
    <t xml:space="preserve">    地名管理工作经费</t>
  </si>
  <si>
    <t xml:space="preserve">    村（居）委建设工作经费</t>
  </si>
  <si>
    <t xml:space="preserve">    无纸化办公网络平台维护费</t>
  </si>
  <si>
    <t xml:space="preserve">    居民家庭经济状况核对信息系统建设经费</t>
  </si>
  <si>
    <t xml:space="preserve">    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778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867.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26.2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30.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778</v>
      </c>
      <c r="C35" s="10" t="s">
        <v>44</v>
      </c>
      <c r="D35" s="15" t="n">
        <f aca="false">SUM(D7:D34)</f>
        <v>924.0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146.03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f aca="false">SUM(B35:B39)</f>
        <v>924.03</v>
      </c>
      <c r="C40" s="10" t="s">
        <v>52</v>
      </c>
      <c r="D40" s="15" t="n">
        <f aca="false">SUM(D35:D39)</f>
        <v>924.0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27"/>
    </row>
    <row r="2" customFormat="false" ht="20.1" hidden="false" customHeight="true" outlineLevel="0" collapsed="false">
      <c r="A2" s="8"/>
      <c r="B2" s="8"/>
      <c r="C2" s="8"/>
      <c r="D2" s="8"/>
      <c r="E2" s="97"/>
      <c r="F2" s="8"/>
      <c r="G2" s="8"/>
      <c r="H2" s="4" t="s">
        <v>350</v>
      </c>
      <c r="I2" s="98"/>
    </row>
    <row r="3" customFormat="false" ht="25.5" hidden="false" customHeight="true" outlineLevel="0" collapsed="false">
      <c r="A3" s="6" t="s">
        <v>351</v>
      </c>
      <c r="B3" s="6"/>
      <c r="C3" s="6"/>
      <c r="D3" s="6"/>
      <c r="E3" s="6"/>
      <c r="F3" s="6"/>
      <c r="G3" s="6"/>
      <c r="H3" s="6"/>
      <c r="I3" s="98"/>
    </row>
    <row r="4" customFormat="false" ht="20.1" hidden="false" customHeight="true" outlineLevel="0" collapsed="false">
      <c r="A4" s="80"/>
      <c r="B4" s="27"/>
      <c r="C4" s="27"/>
      <c r="D4" s="27"/>
      <c r="E4" s="27"/>
      <c r="F4" s="27"/>
      <c r="G4" s="27"/>
      <c r="H4" s="9" t="s">
        <v>2</v>
      </c>
      <c r="I4" s="98"/>
    </row>
    <row r="5" customFormat="false" ht="20.1" hidden="false" customHeight="true" outlineLevel="0" collapsed="false">
      <c r="A5" s="37" t="s">
        <v>341</v>
      </c>
      <c r="B5" s="37" t="s">
        <v>342</v>
      </c>
      <c r="C5" s="82" t="s">
        <v>343</v>
      </c>
      <c r="D5" s="82"/>
      <c r="E5" s="82"/>
      <c r="F5" s="82"/>
      <c r="G5" s="82"/>
      <c r="H5" s="82"/>
      <c r="I5" s="98"/>
    </row>
    <row r="6" customFormat="false" ht="20.1" hidden="false" customHeight="true" outlineLevel="0" collapsed="false">
      <c r="A6" s="37"/>
      <c r="B6" s="37"/>
      <c r="C6" s="113" t="s">
        <v>56</v>
      </c>
      <c r="D6" s="88" t="s">
        <v>186</v>
      </c>
      <c r="E6" s="99" t="s">
        <v>344</v>
      </c>
      <c r="F6" s="99"/>
      <c r="G6" s="99"/>
      <c r="H6" s="114" t="s">
        <v>191</v>
      </c>
      <c r="I6" s="98"/>
    </row>
    <row r="7" customFormat="false" ht="33.75" hidden="false" customHeight="true" outlineLevel="0" collapsed="false">
      <c r="A7" s="37"/>
      <c r="B7" s="37"/>
      <c r="C7" s="113"/>
      <c r="D7" s="88"/>
      <c r="E7" s="115" t="s">
        <v>71</v>
      </c>
      <c r="F7" s="116" t="s">
        <v>345</v>
      </c>
      <c r="G7" s="88" t="s">
        <v>346</v>
      </c>
      <c r="H7" s="114"/>
      <c r="I7" s="98"/>
    </row>
    <row r="8" customFormat="false" ht="20.1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102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0"/>
      <c r="I9" s="98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1"/>
      <c r="G10" s="131"/>
      <c r="H10" s="130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0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0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0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0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0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0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0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0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0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0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0"/>
      <c r="I21" s="132"/>
    </row>
    <row r="22" customFormat="false" ht="20.1" hidden="false" customHeight="true" outlineLevel="0" collapsed="false">
      <c r="A22" s="130"/>
      <c r="B22" s="130"/>
      <c r="C22" s="130"/>
      <c r="D22" s="130"/>
      <c r="E22" s="135"/>
      <c r="F22" s="130"/>
      <c r="G22" s="130"/>
      <c r="H22" s="130"/>
      <c r="I22" s="132"/>
    </row>
    <row r="23" customFormat="false" ht="20.1" hidden="false" customHeight="true" outlineLevel="0" collapsed="false">
      <c r="A23" s="130"/>
      <c r="B23" s="130"/>
      <c r="C23" s="130"/>
      <c r="D23" s="130"/>
      <c r="E23" s="135"/>
      <c r="F23" s="130"/>
      <c r="G23" s="130"/>
      <c r="H23" s="130"/>
      <c r="I23" s="132"/>
    </row>
    <row r="24" customFormat="false" ht="20.1" hidden="false" customHeight="true" outlineLevel="0" collapsed="false">
      <c r="A24" s="130"/>
      <c r="B24" s="130"/>
      <c r="C24" s="130"/>
      <c r="D24" s="130"/>
      <c r="E24" s="135"/>
      <c r="F24" s="130"/>
      <c r="G24" s="130"/>
      <c r="H24" s="130"/>
      <c r="I24" s="132"/>
    </row>
    <row r="25" customFormat="false" ht="20.1" hidden="false" customHeight="true" outlineLevel="0" collapsed="false">
      <c r="A25" s="130"/>
      <c r="B25" s="130"/>
      <c r="C25" s="130"/>
      <c r="D25" s="130"/>
      <c r="E25" s="135"/>
      <c r="F25" s="130"/>
      <c r="G25" s="130"/>
      <c r="H25" s="130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36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4" t="s">
        <v>352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53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0"/>
      <c r="G4" s="80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2" t="s">
        <v>354</v>
      </c>
      <c r="G5" s="82"/>
      <c r="H5" s="8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17" t="s">
        <v>67</v>
      </c>
      <c r="E6" s="37" t="s">
        <v>110</v>
      </c>
      <c r="F6" s="31" t="s">
        <v>56</v>
      </c>
      <c r="G6" s="31" t="s">
        <v>102</v>
      </c>
      <c r="H6" s="32" t="s">
        <v>103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17"/>
      <c r="E7" s="37"/>
      <c r="F7" s="31"/>
      <c r="G7" s="31"/>
      <c r="H7" s="32"/>
      <c r="I7" s="10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7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19"/>
      <c r="J21" s="120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21"/>
      <c r="E25" s="121"/>
      <c r="F25" s="121"/>
      <c r="G25" s="121"/>
      <c r="H25" s="121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21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21"/>
      <c r="E27" s="121"/>
      <c r="F27" s="121"/>
      <c r="G27" s="121"/>
      <c r="H27" s="121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21"/>
      <c r="E28" s="121"/>
      <c r="F28" s="121"/>
      <c r="G28" s="121"/>
      <c r="H28" s="121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21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21"/>
      <c r="E30" s="121"/>
      <c r="F30" s="121"/>
      <c r="G30" s="121"/>
      <c r="H30" s="12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21"/>
      <c r="E31" s="121"/>
      <c r="F31" s="121"/>
      <c r="G31" s="121"/>
      <c r="H31" s="121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21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22"/>
      <c r="F33" s="122"/>
      <c r="G33" s="122"/>
      <c r="H33" s="121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22"/>
      <c r="F34" s="122"/>
      <c r="G34" s="122"/>
      <c r="H34" s="121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21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119"/>
      <c r="B36" s="119"/>
      <c r="C36" s="119"/>
      <c r="D36" s="119"/>
      <c r="E36" s="123"/>
      <c r="F36" s="123"/>
      <c r="G36" s="123"/>
      <c r="H36" s="121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</row>
    <row r="37" customFormat="false" ht="20.1" hidden="false" customHeight="true" outlineLevel="0" collapsed="false">
      <c r="A37" s="29"/>
      <c r="B37" s="29"/>
      <c r="C37" s="29"/>
      <c r="D37" s="29"/>
      <c r="E37" s="124"/>
      <c r="F37" s="124"/>
      <c r="G37" s="124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2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29"/>
      <c r="G40" s="29"/>
      <c r="H40" s="12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29"/>
      <c r="G41" s="29"/>
      <c r="H41" s="12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29"/>
      <c r="G42" s="29"/>
      <c r="H42" s="12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29"/>
      <c r="G43" s="29"/>
      <c r="H43" s="12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29"/>
      <c r="G44" s="29"/>
      <c r="H44" s="12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29"/>
      <c r="G45" s="29"/>
      <c r="H45" s="12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29"/>
      <c r="G46" s="29"/>
      <c r="H46" s="12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29"/>
      <c r="G47" s="29"/>
      <c r="H47" s="12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29"/>
      <c r="G48" s="29"/>
      <c r="H48" s="12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29"/>
      <c r="G49" s="29"/>
      <c r="H49" s="12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f aca="false">F9:H9</f>
        <v>924.03</v>
      </c>
      <c r="G8" s="44" t="n">
        <f aca="false">G9:I9</f>
        <v>146.03</v>
      </c>
      <c r="H8" s="44" t="n">
        <f aca="false">H9:J9</f>
        <v>778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23.45" hidden="false" customHeight="true" outlineLevel="0" collapsed="false">
      <c r="A9" s="47"/>
      <c r="B9" s="47"/>
      <c r="C9" s="42"/>
      <c r="D9" s="48" t="s">
        <v>77</v>
      </c>
      <c r="E9" s="49" t="s">
        <v>78</v>
      </c>
      <c r="F9" s="44" t="n">
        <f aca="false">SUM(F10:F19)</f>
        <v>924.03</v>
      </c>
      <c r="G9" s="44" t="n">
        <f aca="false">SUM(G10:G19)</f>
        <v>146.03</v>
      </c>
      <c r="H9" s="44" t="n">
        <f aca="false">SUM(H10:H19)</f>
        <v>778</v>
      </c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7" t="s">
        <v>79</v>
      </c>
      <c r="B10" s="47" t="s">
        <v>80</v>
      </c>
      <c r="C10" s="42" t="s">
        <v>81</v>
      </c>
      <c r="D10" s="50" t="s">
        <v>77</v>
      </c>
      <c r="E10" s="49" t="s">
        <v>82</v>
      </c>
      <c r="F10" s="44" t="n">
        <f aca="false">G10:G19+H10:H19</f>
        <v>665.13</v>
      </c>
      <c r="G10" s="44" t="n">
        <v>5.33</v>
      </c>
      <c r="H10" s="44" t="n">
        <v>659.8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7" t="s">
        <v>79</v>
      </c>
      <c r="B11" s="47" t="s">
        <v>80</v>
      </c>
      <c r="C11" s="42" t="s">
        <v>80</v>
      </c>
      <c r="D11" s="50" t="s">
        <v>77</v>
      </c>
      <c r="E11" s="49" t="s">
        <v>83</v>
      </c>
      <c r="F11" s="44" t="n">
        <f aca="false">G11:G19+H11:H19</f>
        <v>2.4</v>
      </c>
      <c r="G11" s="44" t="n">
        <v>2.4</v>
      </c>
      <c r="H11" s="44"/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7" t="s">
        <v>79</v>
      </c>
      <c r="B12" s="47" t="s">
        <v>84</v>
      </c>
      <c r="C12" s="42" t="s">
        <v>81</v>
      </c>
      <c r="D12" s="50" t="s">
        <v>77</v>
      </c>
      <c r="E12" s="49" t="s">
        <v>85</v>
      </c>
      <c r="F12" s="44" t="n">
        <f aca="false">G12:G19+H12:H19</f>
        <v>14.2</v>
      </c>
      <c r="G12" s="44"/>
      <c r="H12" s="44" t="n">
        <v>14.2</v>
      </c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7" t="s">
        <v>79</v>
      </c>
      <c r="B13" s="47" t="s">
        <v>84</v>
      </c>
      <c r="C13" s="42" t="s">
        <v>84</v>
      </c>
      <c r="D13" s="50" t="s">
        <v>77</v>
      </c>
      <c r="E13" s="49" t="s">
        <v>86</v>
      </c>
      <c r="F13" s="44" t="n">
        <f aca="false">G13:G19+H13:H19</f>
        <v>50.1</v>
      </c>
      <c r="G13" s="44"/>
      <c r="H13" s="44" t="n">
        <v>50.1</v>
      </c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45" hidden="false" customHeight="true" outlineLevel="0" collapsed="false">
      <c r="A14" s="47" t="s">
        <v>79</v>
      </c>
      <c r="B14" s="47" t="s">
        <v>87</v>
      </c>
      <c r="C14" s="42" t="s">
        <v>81</v>
      </c>
      <c r="D14" s="50" t="s">
        <v>77</v>
      </c>
      <c r="E14" s="49" t="s">
        <v>88</v>
      </c>
      <c r="F14" s="44" t="n">
        <f aca="false">G14:G19+H14:H19</f>
        <v>26.8</v>
      </c>
      <c r="G14" s="44" t="n">
        <v>26.8</v>
      </c>
      <c r="H14" s="44"/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45" hidden="false" customHeight="true" outlineLevel="0" collapsed="false">
      <c r="A15" s="47" t="s">
        <v>79</v>
      </c>
      <c r="B15" s="47" t="s">
        <v>89</v>
      </c>
      <c r="C15" s="42" t="s">
        <v>80</v>
      </c>
      <c r="D15" s="50" t="s">
        <v>77</v>
      </c>
      <c r="E15" s="49" t="s">
        <v>90</v>
      </c>
      <c r="F15" s="44" t="n">
        <f aca="false">G15:G19+H15:H19</f>
        <v>105.06</v>
      </c>
      <c r="G15" s="44" t="n">
        <v>105.06</v>
      </c>
      <c r="H15" s="44"/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45" hidden="false" customHeight="true" outlineLevel="0" collapsed="false">
      <c r="A16" s="47" t="s">
        <v>79</v>
      </c>
      <c r="B16" s="47" t="s">
        <v>91</v>
      </c>
      <c r="C16" s="42" t="s">
        <v>81</v>
      </c>
      <c r="D16" s="50" t="s">
        <v>77</v>
      </c>
      <c r="E16" s="49" t="s">
        <v>92</v>
      </c>
      <c r="F16" s="44" t="n">
        <f aca="false">G16:G20+H16:H20</f>
        <v>4.01</v>
      </c>
      <c r="G16" s="44" t="n">
        <v>4.01</v>
      </c>
      <c r="H16" s="44"/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45" hidden="false" customHeight="true" outlineLevel="0" collapsed="false">
      <c r="A17" s="47" t="s">
        <v>93</v>
      </c>
      <c r="B17" s="47" t="s">
        <v>94</v>
      </c>
      <c r="C17" s="42" t="s">
        <v>81</v>
      </c>
      <c r="D17" s="50" t="s">
        <v>77</v>
      </c>
      <c r="E17" s="49" t="s">
        <v>95</v>
      </c>
      <c r="F17" s="44" t="n">
        <f aca="false">G17:G21+H17:H21</f>
        <v>23.8</v>
      </c>
      <c r="G17" s="44"/>
      <c r="H17" s="44" t="n">
        <v>23.8</v>
      </c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45" hidden="false" customHeight="true" outlineLevel="0" collapsed="false">
      <c r="A18" s="47" t="s">
        <v>93</v>
      </c>
      <c r="B18" s="47" t="s">
        <v>96</v>
      </c>
      <c r="C18" s="42" t="s">
        <v>81</v>
      </c>
      <c r="D18" s="50" t="s">
        <v>77</v>
      </c>
      <c r="E18" s="49" t="s">
        <v>97</v>
      </c>
      <c r="F18" s="44" t="n">
        <f aca="false">G18:G22+H18:H22</f>
        <v>2.43</v>
      </c>
      <c r="G18" s="44" t="n">
        <v>2.43</v>
      </c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45" hidden="false" customHeight="true" outlineLevel="0" collapsed="false">
      <c r="A19" s="47" t="s">
        <v>98</v>
      </c>
      <c r="B19" s="47" t="s">
        <v>80</v>
      </c>
      <c r="C19" s="42" t="s">
        <v>81</v>
      </c>
      <c r="D19" s="50" t="s">
        <v>77</v>
      </c>
      <c r="E19" s="49" t="s">
        <v>99</v>
      </c>
      <c r="F19" s="44" t="n">
        <f aca="false">G19:G23+H19:H23</f>
        <v>30.1</v>
      </c>
      <c r="G19" s="44"/>
      <c r="H19" s="44" t="n">
        <v>30.1</v>
      </c>
      <c r="I19" s="44"/>
      <c r="J19" s="45"/>
      <c r="K19" s="46"/>
      <c r="L19" s="44"/>
      <c r="M19" s="45"/>
      <c r="N19" s="46"/>
      <c r="O19" s="44"/>
      <c r="P19" s="44"/>
      <c r="Q19" s="46"/>
      <c r="R19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1"/>
      <c r="B1" s="51"/>
      <c r="C1" s="51"/>
      <c r="D1" s="51"/>
    </row>
    <row r="2" customFormat="false" ht="20.1" hidden="false" customHeight="true" outlineLevel="0" collapsed="false">
      <c r="A2" s="8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 t="s">
        <v>100</v>
      </c>
    </row>
    <row r="3" customFormat="false" ht="20.1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4"/>
      <c r="G4" s="54"/>
      <c r="H4" s="54"/>
      <c r="I4" s="54"/>
      <c r="J4" s="54"/>
      <c r="K4" s="54"/>
      <c r="L4" s="54"/>
      <c r="M4" s="54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5" t="s">
        <v>56</v>
      </c>
      <c r="G5" s="55" t="s">
        <v>102</v>
      </c>
      <c r="H5" s="56" t="s">
        <v>103</v>
      </c>
      <c r="I5" s="56" t="s">
        <v>104</v>
      </c>
      <c r="J5" s="56" t="s">
        <v>105</v>
      </c>
      <c r="K5" s="56" t="s">
        <v>106</v>
      </c>
      <c r="L5" s="56" t="s">
        <v>107</v>
      </c>
      <c r="M5" s="56" t="s">
        <v>108</v>
      </c>
      <c r="N5" s="56" t="s">
        <v>109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6" t="s">
        <v>67</v>
      </c>
      <c r="E6" s="56" t="s">
        <v>110</v>
      </c>
      <c r="F6" s="55"/>
      <c r="G6" s="55"/>
      <c r="H6" s="56"/>
      <c r="I6" s="56"/>
      <c r="J6" s="56"/>
      <c r="K6" s="56"/>
      <c r="L6" s="56"/>
      <c r="M6" s="56"/>
      <c r="N6" s="56"/>
      <c r="O6" s="29"/>
      <c r="P6" s="29"/>
    </row>
    <row r="7" customFormat="false" ht="20.25" hidden="false" customHeight="true" outlineLevel="0" collapsed="false">
      <c r="A7" s="57" t="s">
        <v>74</v>
      </c>
      <c r="B7" s="57" t="s">
        <v>75</v>
      </c>
      <c r="C7" s="58" t="s">
        <v>76</v>
      </c>
      <c r="D7" s="56"/>
      <c r="E7" s="56"/>
      <c r="F7" s="55"/>
      <c r="G7" s="55"/>
      <c r="H7" s="56"/>
      <c r="I7" s="56"/>
      <c r="J7" s="56"/>
      <c r="K7" s="56"/>
      <c r="L7" s="56"/>
      <c r="M7" s="56"/>
      <c r="N7" s="56"/>
      <c r="O7" s="29"/>
      <c r="P7" s="29"/>
    </row>
    <row r="8" customFormat="false" ht="20.45" hidden="false" customHeight="true" outlineLevel="0" collapsed="false">
      <c r="A8" s="59"/>
      <c r="B8" s="59"/>
      <c r="C8" s="59"/>
      <c r="D8" s="60"/>
      <c r="E8" s="61" t="s">
        <v>56</v>
      </c>
      <c r="F8" s="62" t="n">
        <f aca="false">F9:H9</f>
        <v>924.03</v>
      </c>
      <c r="G8" s="62" t="n">
        <f aca="false">G9:I9</f>
        <v>437.53</v>
      </c>
      <c r="H8" s="62" t="n">
        <f aca="false">H9:J9</f>
        <v>486.5</v>
      </c>
      <c r="I8" s="63"/>
      <c r="J8" s="63"/>
      <c r="K8" s="63"/>
      <c r="L8" s="63"/>
      <c r="M8" s="63"/>
      <c r="N8" s="63"/>
    </row>
    <row r="9" customFormat="false" ht="20.45" hidden="false" customHeight="true" outlineLevel="0" collapsed="false">
      <c r="A9" s="47"/>
      <c r="B9" s="47"/>
      <c r="C9" s="42"/>
      <c r="D9" s="48" t="s">
        <v>77</v>
      </c>
      <c r="E9" s="49" t="s">
        <v>78</v>
      </c>
      <c r="F9" s="62" t="n">
        <f aca="false">SUM(F10:F19)</f>
        <v>924.03</v>
      </c>
      <c r="G9" s="62" t="n">
        <f aca="false">SUM(G10:G19)</f>
        <v>437.53</v>
      </c>
      <c r="H9" s="62" t="n">
        <f aca="false">SUM(H10:H19)</f>
        <v>486.5</v>
      </c>
      <c r="I9" s="63"/>
      <c r="J9" s="63"/>
      <c r="K9" s="63"/>
      <c r="L9" s="63"/>
      <c r="M9" s="63"/>
      <c r="N9" s="63"/>
    </row>
    <row r="10" customFormat="false" ht="20.45" hidden="false" customHeight="true" outlineLevel="0" collapsed="false">
      <c r="A10" s="47" t="s">
        <v>79</v>
      </c>
      <c r="B10" s="47" t="s">
        <v>80</v>
      </c>
      <c r="C10" s="42" t="s">
        <v>81</v>
      </c>
      <c r="D10" s="50" t="s">
        <v>77</v>
      </c>
      <c r="E10" s="49" t="s">
        <v>82</v>
      </c>
      <c r="F10" s="62" t="n">
        <f aca="false">G10:G19+H10:H19</f>
        <v>665.13</v>
      </c>
      <c r="G10" s="62" t="n">
        <v>319.33</v>
      </c>
      <c r="H10" s="62" t="n">
        <v>345.8</v>
      </c>
      <c r="I10" s="63"/>
      <c r="J10" s="63"/>
      <c r="K10" s="63"/>
      <c r="L10" s="63"/>
      <c r="M10" s="63"/>
      <c r="N10" s="63"/>
    </row>
    <row r="11" customFormat="false" ht="20.45" hidden="false" customHeight="true" outlineLevel="0" collapsed="false">
      <c r="A11" s="47" t="s">
        <v>79</v>
      </c>
      <c r="B11" s="47" t="s">
        <v>80</v>
      </c>
      <c r="C11" s="42" t="s">
        <v>80</v>
      </c>
      <c r="D11" s="50" t="s">
        <v>77</v>
      </c>
      <c r="E11" s="49" t="s">
        <v>83</v>
      </c>
      <c r="F11" s="62" t="n">
        <f aca="false">G11:G20+H11:H20</f>
        <v>2.4</v>
      </c>
      <c r="G11" s="62"/>
      <c r="H11" s="62" t="n">
        <v>2.4</v>
      </c>
      <c r="I11" s="63"/>
      <c r="J11" s="63"/>
      <c r="K11" s="63"/>
      <c r="L11" s="63"/>
      <c r="M11" s="63"/>
      <c r="N11" s="63"/>
    </row>
    <row r="12" customFormat="false" ht="20.45" hidden="false" customHeight="true" outlineLevel="0" collapsed="false">
      <c r="A12" s="47" t="s">
        <v>79</v>
      </c>
      <c r="B12" s="47" t="s">
        <v>84</v>
      </c>
      <c r="C12" s="42" t="s">
        <v>81</v>
      </c>
      <c r="D12" s="50" t="s">
        <v>77</v>
      </c>
      <c r="E12" s="49" t="s">
        <v>85</v>
      </c>
      <c r="F12" s="62" t="n">
        <f aca="false">G12:G21+H12:H21</f>
        <v>14.2</v>
      </c>
      <c r="G12" s="62" t="n">
        <v>14.2</v>
      </c>
      <c r="H12" s="62"/>
      <c r="I12" s="63"/>
      <c r="J12" s="63"/>
      <c r="K12" s="63"/>
      <c r="L12" s="63"/>
      <c r="M12" s="63"/>
      <c r="N12" s="63"/>
    </row>
    <row r="13" customFormat="false" ht="20.45" hidden="false" customHeight="true" outlineLevel="0" collapsed="false">
      <c r="A13" s="47" t="s">
        <v>79</v>
      </c>
      <c r="B13" s="47" t="s">
        <v>84</v>
      </c>
      <c r="C13" s="42" t="s">
        <v>84</v>
      </c>
      <c r="D13" s="50" t="s">
        <v>77</v>
      </c>
      <c r="E13" s="49" t="s">
        <v>86</v>
      </c>
      <c r="F13" s="62" t="n">
        <f aca="false">G13:G22+H13:H22</f>
        <v>50.1</v>
      </c>
      <c r="G13" s="62" t="n">
        <v>50.1</v>
      </c>
      <c r="H13" s="62"/>
      <c r="I13" s="63"/>
      <c r="J13" s="63"/>
      <c r="K13" s="63"/>
      <c r="L13" s="63"/>
      <c r="M13" s="63"/>
      <c r="N13" s="63"/>
    </row>
    <row r="14" customFormat="false" ht="20.45" hidden="false" customHeight="true" outlineLevel="0" collapsed="false">
      <c r="A14" s="47" t="s">
        <v>79</v>
      </c>
      <c r="B14" s="47" t="s">
        <v>87</v>
      </c>
      <c r="C14" s="42" t="s">
        <v>81</v>
      </c>
      <c r="D14" s="50" t="s">
        <v>77</v>
      </c>
      <c r="E14" s="49" t="s">
        <v>88</v>
      </c>
      <c r="F14" s="62" t="n">
        <f aca="false">G14:G23+H14:H23</f>
        <v>26.8</v>
      </c>
      <c r="G14" s="62"/>
      <c r="H14" s="62" t="n">
        <v>26.8</v>
      </c>
      <c r="I14" s="63"/>
      <c r="J14" s="63"/>
      <c r="K14" s="63"/>
      <c r="L14" s="63"/>
      <c r="M14" s="63"/>
      <c r="N14" s="63"/>
    </row>
    <row r="15" customFormat="false" ht="20.45" hidden="false" customHeight="true" outlineLevel="0" collapsed="false">
      <c r="A15" s="47" t="s">
        <v>79</v>
      </c>
      <c r="B15" s="47" t="s">
        <v>89</v>
      </c>
      <c r="C15" s="42" t="s">
        <v>80</v>
      </c>
      <c r="D15" s="50" t="s">
        <v>77</v>
      </c>
      <c r="E15" s="49" t="s">
        <v>90</v>
      </c>
      <c r="F15" s="62" t="n">
        <f aca="false">G15:G24+H15:H24</f>
        <v>105.06</v>
      </c>
      <c r="G15" s="62"/>
      <c r="H15" s="62" t="n">
        <v>105.06</v>
      </c>
      <c r="I15" s="63"/>
      <c r="J15" s="63"/>
      <c r="K15" s="63"/>
      <c r="L15" s="63"/>
      <c r="M15" s="63"/>
      <c r="N15" s="63"/>
    </row>
    <row r="16" customFormat="false" ht="20.45" hidden="false" customHeight="true" outlineLevel="0" collapsed="false">
      <c r="A16" s="47" t="s">
        <v>79</v>
      </c>
      <c r="B16" s="47" t="s">
        <v>91</v>
      </c>
      <c r="C16" s="42" t="s">
        <v>81</v>
      </c>
      <c r="D16" s="50" t="s">
        <v>77</v>
      </c>
      <c r="E16" s="49" t="s">
        <v>92</v>
      </c>
      <c r="F16" s="62" t="n">
        <f aca="false">G16:G25+H16:H25</f>
        <v>4.01</v>
      </c>
      <c r="G16" s="62"/>
      <c r="H16" s="62" t="n">
        <v>4.01</v>
      </c>
      <c r="I16" s="63"/>
      <c r="J16" s="63"/>
      <c r="K16" s="63"/>
      <c r="L16" s="63"/>
      <c r="M16" s="63"/>
      <c r="N16" s="63"/>
    </row>
    <row r="17" customFormat="false" ht="20.45" hidden="false" customHeight="true" outlineLevel="0" collapsed="false">
      <c r="A17" s="47" t="s">
        <v>93</v>
      </c>
      <c r="B17" s="47" t="s">
        <v>94</v>
      </c>
      <c r="C17" s="42" t="s">
        <v>81</v>
      </c>
      <c r="D17" s="50" t="s">
        <v>77</v>
      </c>
      <c r="E17" s="49" t="s">
        <v>95</v>
      </c>
      <c r="F17" s="62" t="n">
        <f aca="false">G17:G26+H17:H26</f>
        <v>23.8</v>
      </c>
      <c r="G17" s="62" t="n">
        <v>23.8</v>
      </c>
      <c r="H17" s="62"/>
      <c r="I17" s="63"/>
      <c r="J17" s="63"/>
      <c r="K17" s="63"/>
      <c r="L17" s="63"/>
      <c r="M17" s="63"/>
      <c r="N17" s="63"/>
    </row>
    <row r="18" customFormat="false" ht="20.45" hidden="false" customHeight="true" outlineLevel="0" collapsed="false">
      <c r="A18" s="47" t="s">
        <v>93</v>
      </c>
      <c r="B18" s="47" t="s">
        <v>96</v>
      </c>
      <c r="C18" s="42" t="s">
        <v>81</v>
      </c>
      <c r="D18" s="50" t="s">
        <v>77</v>
      </c>
      <c r="E18" s="49" t="s">
        <v>97</v>
      </c>
      <c r="F18" s="62" t="n">
        <f aca="false">G18:G27+H18:H27</f>
        <v>2.43</v>
      </c>
      <c r="G18" s="62"/>
      <c r="H18" s="62" t="n">
        <v>2.43</v>
      </c>
      <c r="I18" s="63"/>
      <c r="J18" s="63"/>
      <c r="K18" s="63"/>
      <c r="L18" s="63"/>
      <c r="M18" s="63"/>
      <c r="N18" s="63"/>
    </row>
    <row r="19" customFormat="false" ht="20.45" hidden="false" customHeight="true" outlineLevel="0" collapsed="false">
      <c r="A19" s="47" t="s">
        <v>98</v>
      </c>
      <c r="B19" s="47" t="s">
        <v>80</v>
      </c>
      <c r="C19" s="42" t="s">
        <v>81</v>
      </c>
      <c r="D19" s="50" t="s">
        <v>77</v>
      </c>
      <c r="E19" s="49" t="s">
        <v>99</v>
      </c>
      <c r="F19" s="62" t="n">
        <f aca="false">G19:G28+H19:H28</f>
        <v>30.1</v>
      </c>
      <c r="G19" s="62" t="n">
        <v>30.1</v>
      </c>
      <c r="H19" s="62"/>
      <c r="I19" s="63"/>
      <c r="J19" s="63"/>
      <c r="K19" s="63"/>
      <c r="L19" s="63"/>
      <c r="M19" s="63"/>
      <c r="N19" s="6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1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12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9" customFormat="true" ht="37.5" hidden="false" customHeight="true" outlineLevel="0" collapsed="false">
      <c r="A6" s="58" t="s">
        <v>5</v>
      </c>
      <c r="B6" s="65" t="s">
        <v>6</v>
      </c>
      <c r="C6" s="58" t="s">
        <v>5</v>
      </c>
      <c r="D6" s="58" t="s">
        <v>56</v>
      </c>
      <c r="E6" s="66" t="s">
        <v>113</v>
      </c>
      <c r="F6" s="67" t="s">
        <v>114</v>
      </c>
      <c r="G6" s="58" t="s">
        <v>115</v>
      </c>
      <c r="H6" s="67" t="s">
        <v>11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17</v>
      </c>
      <c r="B7" s="71" t="n">
        <v>778</v>
      </c>
      <c r="C7" s="72" t="s">
        <v>118</v>
      </c>
      <c r="D7" s="71" t="n">
        <f aca="false">SUM(D8:D35)</f>
        <v>924.03</v>
      </c>
      <c r="E7" s="71" t="n">
        <f aca="false">SUM(E8:E35)</f>
        <v>778</v>
      </c>
      <c r="F7" s="71"/>
      <c r="G7" s="71"/>
      <c r="H7" s="71" t="n">
        <f aca="false">SUM(H8:H35)</f>
        <v>146.0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0" t="s">
        <v>119</v>
      </c>
      <c r="B8" s="71" t="n">
        <v>778</v>
      </c>
      <c r="C8" s="72" t="s">
        <v>120</v>
      </c>
      <c r="D8" s="73"/>
      <c r="E8" s="74"/>
      <c r="F8" s="74"/>
      <c r="G8" s="74"/>
      <c r="H8" s="71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0" t="s">
        <v>121</v>
      </c>
      <c r="B9" s="71"/>
      <c r="C9" s="72" t="s">
        <v>122</v>
      </c>
      <c r="D9" s="73"/>
      <c r="E9" s="74"/>
      <c r="F9" s="74"/>
      <c r="G9" s="74"/>
      <c r="H9" s="7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0" t="s">
        <v>123</v>
      </c>
      <c r="B10" s="14"/>
      <c r="C10" s="72" t="s">
        <v>124</v>
      </c>
      <c r="D10" s="73"/>
      <c r="E10" s="74"/>
      <c r="F10" s="74"/>
      <c r="G10" s="74"/>
      <c r="H10" s="71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0" t="s">
        <v>125</v>
      </c>
      <c r="B11" s="75" t="n">
        <v>146.03</v>
      </c>
      <c r="C11" s="72" t="s">
        <v>126</v>
      </c>
      <c r="D11" s="73"/>
      <c r="E11" s="74"/>
      <c r="F11" s="74"/>
      <c r="G11" s="74"/>
      <c r="H11" s="71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0" t="s">
        <v>119</v>
      </c>
      <c r="B12" s="71" t="n">
        <v>146.03</v>
      </c>
      <c r="C12" s="72" t="s">
        <v>127</v>
      </c>
      <c r="D12" s="73"/>
      <c r="E12" s="74"/>
      <c r="F12" s="74"/>
      <c r="G12" s="74"/>
      <c r="H12" s="7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0" t="s">
        <v>121</v>
      </c>
      <c r="B13" s="71"/>
      <c r="C13" s="72" t="s">
        <v>128</v>
      </c>
      <c r="D13" s="73"/>
      <c r="E13" s="74"/>
      <c r="F13" s="74"/>
      <c r="G13" s="74"/>
      <c r="H13" s="71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0" t="s">
        <v>123</v>
      </c>
      <c r="B14" s="71"/>
      <c r="C14" s="72" t="s">
        <v>129</v>
      </c>
      <c r="D14" s="73"/>
      <c r="E14" s="74"/>
      <c r="F14" s="74"/>
      <c r="G14" s="74"/>
      <c r="H14" s="71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0" t="s">
        <v>130</v>
      </c>
      <c r="B15" s="14"/>
      <c r="C15" s="72" t="s">
        <v>131</v>
      </c>
      <c r="D15" s="73" t="n">
        <f aca="false">E15:E27+H15:H27</f>
        <v>867.7</v>
      </c>
      <c r="E15" s="74" t="n">
        <v>724.1</v>
      </c>
      <c r="F15" s="74"/>
      <c r="G15" s="74"/>
      <c r="H15" s="71" t="n">
        <v>143.6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0"/>
      <c r="B16" s="76"/>
      <c r="C16" s="13" t="s">
        <v>132</v>
      </c>
      <c r="D16" s="73"/>
      <c r="E16" s="74"/>
      <c r="F16" s="74"/>
      <c r="G16" s="74"/>
      <c r="H16" s="71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0"/>
      <c r="B17" s="76"/>
      <c r="C17" s="13" t="s">
        <v>133</v>
      </c>
      <c r="D17" s="73" t="n">
        <f aca="false">E17:E29+H17:H29</f>
        <v>26.23</v>
      </c>
      <c r="E17" s="74" t="n">
        <v>23.8</v>
      </c>
      <c r="F17" s="74"/>
      <c r="G17" s="74"/>
      <c r="H17" s="71" t="n">
        <v>2.43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0"/>
      <c r="B18" s="76"/>
      <c r="C18" s="13" t="s">
        <v>134</v>
      </c>
      <c r="D18" s="73"/>
      <c r="E18" s="74"/>
      <c r="F18" s="74"/>
      <c r="G18" s="74"/>
      <c r="H18" s="71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0"/>
      <c r="B19" s="76"/>
      <c r="C19" s="13" t="s">
        <v>135</v>
      </c>
      <c r="D19" s="73"/>
      <c r="E19" s="74"/>
      <c r="F19" s="74"/>
      <c r="G19" s="74"/>
      <c r="H19" s="71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0"/>
      <c r="B20" s="76"/>
      <c r="C20" s="13" t="s">
        <v>136</v>
      </c>
      <c r="D20" s="73"/>
      <c r="E20" s="74"/>
      <c r="F20" s="74"/>
      <c r="G20" s="74"/>
      <c r="H20" s="71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0"/>
      <c r="B21" s="76"/>
      <c r="C21" s="13" t="s">
        <v>137</v>
      </c>
      <c r="D21" s="73"/>
      <c r="E21" s="74"/>
      <c r="F21" s="74"/>
      <c r="G21" s="74"/>
      <c r="H21" s="7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0"/>
      <c r="B22" s="76"/>
      <c r="C22" s="13" t="s">
        <v>138</v>
      </c>
      <c r="D22" s="73"/>
      <c r="E22" s="74"/>
      <c r="F22" s="74"/>
      <c r="G22" s="74"/>
      <c r="H22" s="71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0"/>
      <c r="B23" s="76"/>
      <c r="C23" s="13" t="s">
        <v>139</v>
      </c>
      <c r="D23" s="73"/>
      <c r="E23" s="74"/>
      <c r="F23" s="74"/>
      <c r="G23" s="74"/>
      <c r="H23" s="71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0"/>
      <c r="B24" s="76"/>
      <c r="C24" s="13" t="s">
        <v>140</v>
      </c>
      <c r="D24" s="73"/>
      <c r="E24" s="74"/>
      <c r="F24" s="74"/>
      <c r="G24" s="74"/>
      <c r="H24" s="7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0"/>
      <c r="B25" s="76"/>
      <c r="C25" s="13" t="s">
        <v>141</v>
      </c>
      <c r="D25" s="73"/>
      <c r="E25" s="74"/>
      <c r="F25" s="74"/>
      <c r="G25" s="74"/>
      <c r="H25" s="71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0"/>
      <c r="B26" s="76"/>
      <c r="C26" s="13" t="s">
        <v>142</v>
      </c>
      <c r="D26" s="73"/>
      <c r="E26" s="74"/>
      <c r="F26" s="74"/>
      <c r="G26" s="74"/>
      <c r="H26" s="71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0"/>
      <c r="B27" s="76"/>
      <c r="C27" s="13" t="s">
        <v>143</v>
      </c>
      <c r="D27" s="73" t="n">
        <f aca="false">E27:E39+H27:H39</f>
        <v>30.1</v>
      </c>
      <c r="E27" s="74" t="n">
        <v>30.1</v>
      </c>
      <c r="F27" s="74"/>
      <c r="G27" s="74"/>
      <c r="H27" s="71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0"/>
      <c r="B28" s="76"/>
      <c r="C28" s="13" t="s">
        <v>144</v>
      </c>
      <c r="D28" s="73"/>
      <c r="E28" s="74"/>
      <c r="F28" s="74"/>
      <c r="G28" s="74"/>
      <c r="H28" s="71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0"/>
      <c r="B29" s="76"/>
      <c r="C29" s="13" t="s">
        <v>145</v>
      </c>
      <c r="D29" s="73"/>
      <c r="E29" s="74"/>
      <c r="F29" s="74"/>
      <c r="G29" s="74"/>
      <c r="H29" s="71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0"/>
      <c r="B30" s="76"/>
      <c r="C30" s="13" t="s">
        <v>146</v>
      </c>
      <c r="D30" s="73"/>
      <c r="E30" s="74"/>
      <c r="F30" s="74"/>
      <c r="G30" s="74"/>
      <c r="H30" s="71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0"/>
      <c r="B31" s="76"/>
      <c r="C31" s="13" t="s">
        <v>147</v>
      </c>
      <c r="D31" s="73"/>
      <c r="E31" s="74"/>
      <c r="F31" s="74"/>
      <c r="G31" s="74"/>
      <c r="H31" s="71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0"/>
      <c r="B32" s="76"/>
      <c r="C32" s="13" t="s">
        <v>148</v>
      </c>
      <c r="D32" s="73"/>
      <c r="E32" s="74"/>
      <c r="F32" s="74"/>
      <c r="G32" s="74"/>
      <c r="H32" s="71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0"/>
      <c r="B33" s="76"/>
      <c r="C33" s="13" t="s">
        <v>149</v>
      </c>
      <c r="D33" s="73"/>
      <c r="E33" s="74"/>
      <c r="F33" s="74"/>
      <c r="G33" s="74"/>
      <c r="H33" s="7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7"/>
      <c r="B34" s="76"/>
      <c r="C34" s="13" t="s">
        <v>150</v>
      </c>
      <c r="D34" s="73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51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3"/>
      <c r="E36" s="73"/>
      <c r="F36" s="73"/>
      <c r="G36" s="73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52</v>
      </c>
      <c r="D37" s="73"/>
      <c r="E37" s="78"/>
      <c r="F37" s="78"/>
      <c r="G37" s="78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79"/>
      <c r="F38" s="79"/>
      <c r="G38" s="79"/>
      <c r="H38" s="7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f aca="false">B7+B11</f>
        <v>924.03</v>
      </c>
      <c r="C39" s="10" t="s">
        <v>52</v>
      </c>
      <c r="D39" s="73" t="n">
        <f aca="false">D7:H7</f>
        <v>924.03</v>
      </c>
      <c r="E39" s="15" t="n">
        <f aca="false">E7:I7</f>
        <v>778</v>
      </c>
      <c r="F39" s="15"/>
      <c r="G39" s="15"/>
      <c r="H39" s="15" t="n">
        <f aca="false">H7:L7</f>
        <v>146.03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4" topLeftCell="F8" activePane="bottomRight" state="frozen"/>
      <selection pane="topLeft" activeCell="A4" activeCellId="0" sqref="A4"/>
      <selection pane="topRight" activeCell="F4" activeCellId="0" sqref="F4"/>
      <selection pane="bottomLeft" activeCell="A8" activeCellId="0" sqref="A8"/>
      <selection pane="bottomRigh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53</v>
      </c>
    </row>
    <row r="2" customFormat="false" ht="20.1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80"/>
      <c r="B3" s="80"/>
      <c r="C3" s="80"/>
      <c r="D3" s="80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9" t="s">
        <v>2</v>
      </c>
      <c r="DN3" s="81"/>
    </row>
    <row r="4" customFormat="false" ht="20.1" hidden="false" customHeight="true" outlineLevel="0" collapsed="false">
      <c r="A4" s="82" t="s">
        <v>55</v>
      </c>
      <c r="B4" s="82"/>
      <c r="C4" s="82"/>
      <c r="D4" s="82"/>
      <c r="E4" s="83" t="s">
        <v>56</v>
      </c>
      <c r="F4" s="84" t="s">
        <v>155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5" t="s">
        <v>156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6" t="s">
        <v>157</v>
      </c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7" t="s">
        <v>158</v>
      </c>
      <c r="BP4" s="87"/>
      <c r="BQ4" s="87"/>
      <c r="BR4" s="87"/>
      <c r="BS4" s="87"/>
      <c r="BT4" s="87" t="s">
        <v>159</v>
      </c>
      <c r="BU4" s="87"/>
      <c r="BV4" s="87"/>
      <c r="BW4" s="87"/>
      <c r="BX4" s="87"/>
      <c r="BY4" s="87" t="s">
        <v>160</v>
      </c>
      <c r="BZ4" s="87"/>
      <c r="CA4" s="87"/>
      <c r="CB4" s="87" t="s">
        <v>161</v>
      </c>
      <c r="CC4" s="87"/>
      <c r="CD4" s="87"/>
      <c r="CE4" s="87" t="s">
        <v>162</v>
      </c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 t="s">
        <v>163</v>
      </c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 t="s">
        <v>164</v>
      </c>
      <c r="DG4" s="87"/>
      <c r="DH4" s="87"/>
      <c r="DI4" s="87"/>
      <c r="DJ4" s="87"/>
      <c r="DK4" s="87"/>
      <c r="DL4" s="87"/>
      <c r="DM4" s="87"/>
      <c r="DN4" s="81"/>
    </row>
    <row r="5" customFormat="false" ht="20.1" hidden="false" customHeight="true" outlineLevel="0" collapsed="false">
      <c r="A5" s="30" t="s">
        <v>66</v>
      </c>
      <c r="B5" s="30"/>
      <c r="C5" s="30"/>
      <c r="D5" s="88" t="s">
        <v>165</v>
      </c>
      <c r="E5" s="83"/>
      <c r="F5" s="89" t="s">
        <v>71</v>
      </c>
      <c r="G5" s="89" t="s">
        <v>166</v>
      </c>
      <c r="H5" s="89" t="s">
        <v>167</v>
      </c>
      <c r="I5" s="89" t="s">
        <v>168</v>
      </c>
      <c r="J5" s="89" t="s">
        <v>169</v>
      </c>
      <c r="K5" s="90" t="s">
        <v>170</v>
      </c>
      <c r="L5" s="89" t="s">
        <v>171</v>
      </c>
      <c r="M5" s="89" t="s">
        <v>172</v>
      </c>
      <c r="N5" s="89" t="s">
        <v>173</v>
      </c>
      <c r="O5" s="89" t="s">
        <v>174</v>
      </c>
      <c r="P5" s="89" t="s">
        <v>175</v>
      </c>
      <c r="Q5" s="89" t="s">
        <v>71</v>
      </c>
      <c r="R5" s="89" t="s">
        <v>176</v>
      </c>
      <c r="S5" s="89" t="s">
        <v>177</v>
      </c>
      <c r="T5" s="89" t="s">
        <v>178</v>
      </c>
      <c r="U5" s="89" t="s">
        <v>179</v>
      </c>
      <c r="V5" s="89" t="s">
        <v>180</v>
      </c>
      <c r="W5" s="89" t="s">
        <v>181</v>
      </c>
      <c r="X5" s="89" t="s">
        <v>182</v>
      </c>
      <c r="Y5" s="89" t="s">
        <v>183</v>
      </c>
      <c r="Z5" s="89" t="s">
        <v>184</v>
      </c>
      <c r="AA5" s="89" t="s">
        <v>185</v>
      </c>
      <c r="AB5" s="89" t="s">
        <v>186</v>
      </c>
      <c r="AC5" s="89" t="s">
        <v>187</v>
      </c>
      <c r="AD5" s="89" t="s">
        <v>188</v>
      </c>
      <c r="AE5" s="89" t="s">
        <v>189</v>
      </c>
      <c r="AF5" s="89" t="s">
        <v>190</v>
      </c>
      <c r="AG5" s="89" t="s">
        <v>191</v>
      </c>
      <c r="AH5" s="89" t="s">
        <v>192</v>
      </c>
      <c r="AI5" s="90" t="s">
        <v>193</v>
      </c>
      <c r="AJ5" s="90" t="s">
        <v>194</v>
      </c>
      <c r="AK5" s="90" t="s">
        <v>195</v>
      </c>
      <c r="AL5" s="90" t="s">
        <v>196</v>
      </c>
      <c r="AM5" s="90" t="s">
        <v>197</v>
      </c>
      <c r="AN5" s="89" t="s">
        <v>198</v>
      </c>
      <c r="AO5" s="89" t="s">
        <v>199</v>
      </c>
      <c r="AP5" s="89" t="s">
        <v>200</v>
      </c>
      <c r="AQ5" s="89" t="s">
        <v>201</v>
      </c>
      <c r="AR5" s="89" t="s">
        <v>202</v>
      </c>
      <c r="AS5" s="89" t="s">
        <v>203</v>
      </c>
      <c r="AT5" s="89" t="s">
        <v>204</v>
      </c>
      <c r="AU5" s="89" t="s">
        <v>205</v>
      </c>
      <c r="AV5" s="89" t="s">
        <v>206</v>
      </c>
      <c r="AW5" s="89" t="s">
        <v>207</v>
      </c>
      <c r="AX5" s="33" t="s">
        <v>71</v>
      </c>
      <c r="AY5" s="33" t="s">
        <v>208</v>
      </c>
      <c r="AZ5" s="33" t="s">
        <v>209</v>
      </c>
      <c r="BA5" s="33" t="s">
        <v>210</v>
      </c>
      <c r="BB5" s="33" t="s">
        <v>211</v>
      </c>
      <c r="BC5" s="33" t="s">
        <v>212</v>
      </c>
      <c r="BD5" s="33" t="s">
        <v>213</v>
      </c>
      <c r="BE5" s="33" t="s">
        <v>214</v>
      </c>
      <c r="BF5" s="33" t="s">
        <v>215</v>
      </c>
      <c r="BG5" s="33" t="s">
        <v>216</v>
      </c>
      <c r="BH5" s="33" t="s">
        <v>217</v>
      </c>
      <c r="BI5" s="33" t="s">
        <v>218</v>
      </c>
      <c r="BJ5" s="33" t="s">
        <v>219</v>
      </c>
      <c r="BK5" s="33" t="s">
        <v>220</v>
      </c>
      <c r="BL5" s="33" t="s">
        <v>221</v>
      </c>
      <c r="BM5" s="33" t="s">
        <v>222</v>
      </c>
      <c r="BN5" s="33" t="s">
        <v>223</v>
      </c>
      <c r="BO5" s="33" t="s">
        <v>71</v>
      </c>
      <c r="BP5" s="33" t="s">
        <v>224</v>
      </c>
      <c r="BQ5" s="33" t="s">
        <v>225</v>
      </c>
      <c r="BR5" s="33" t="s">
        <v>226</v>
      </c>
      <c r="BS5" s="33" t="s">
        <v>227</v>
      </c>
      <c r="BT5" s="33" t="s">
        <v>71</v>
      </c>
      <c r="BU5" s="33" t="s">
        <v>228</v>
      </c>
      <c r="BV5" s="33" t="s">
        <v>229</v>
      </c>
      <c r="BW5" s="33" t="s">
        <v>230</v>
      </c>
      <c r="BX5" s="33" t="s">
        <v>231</v>
      </c>
      <c r="BY5" s="33" t="s">
        <v>71</v>
      </c>
      <c r="BZ5" s="33" t="s">
        <v>232</v>
      </c>
      <c r="CA5" s="33" t="s">
        <v>233</v>
      </c>
      <c r="CB5" s="33" t="s">
        <v>71</v>
      </c>
      <c r="CC5" s="33" t="s">
        <v>234</v>
      </c>
      <c r="CD5" s="33" t="s">
        <v>235</v>
      </c>
      <c r="CE5" s="33" t="s">
        <v>71</v>
      </c>
      <c r="CF5" s="33" t="s">
        <v>236</v>
      </c>
      <c r="CG5" s="33" t="s">
        <v>237</v>
      </c>
      <c r="CH5" s="33" t="s">
        <v>238</v>
      </c>
      <c r="CI5" s="33" t="s">
        <v>239</v>
      </c>
      <c r="CJ5" s="33" t="s">
        <v>240</v>
      </c>
      <c r="CK5" s="33" t="s">
        <v>241</v>
      </c>
      <c r="CL5" s="33" t="s">
        <v>242</v>
      </c>
      <c r="CM5" s="33" t="s">
        <v>243</v>
      </c>
      <c r="CN5" s="33" t="s">
        <v>244</v>
      </c>
      <c r="CO5" s="33" t="s">
        <v>245</v>
      </c>
      <c r="CP5" s="33" t="s">
        <v>71</v>
      </c>
      <c r="CQ5" s="33" t="s">
        <v>236</v>
      </c>
      <c r="CR5" s="33" t="s">
        <v>237</v>
      </c>
      <c r="CS5" s="33" t="s">
        <v>238</v>
      </c>
      <c r="CT5" s="33" t="s">
        <v>239</v>
      </c>
      <c r="CU5" s="33" t="s">
        <v>240</v>
      </c>
      <c r="CV5" s="33" t="s">
        <v>241</v>
      </c>
      <c r="CW5" s="33" t="s">
        <v>242</v>
      </c>
      <c r="CX5" s="33" t="s">
        <v>246</v>
      </c>
      <c r="CY5" s="33" t="s">
        <v>247</v>
      </c>
      <c r="CZ5" s="33" t="s">
        <v>248</v>
      </c>
      <c r="DA5" s="33" t="s">
        <v>249</v>
      </c>
      <c r="DB5" s="33" t="s">
        <v>243</v>
      </c>
      <c r="DC5" s="33" t="s">
        <v>244</v>
      </c>
      <c r="DD5" s="33" t="s">
        <v>250</v>
      </c>
      <c r="DE5" s="33" t="s">
        <v>163</v>
      </c>
      <c r="DF5" s="33" t="s">
        <v>71</v>
      </c>
      <c r="DG5" s="33" t="s">
        <v>251</v>
      </c>
      <c r="DH5" s="33" t="s">
        <v>252</v>
      </c>
      <c r="DI5" s="33" t="s">
        <v>253</v>
      </c>
      <c r="DJ5" s="33" t="s">
        <v>254</v>
      </c>
      <c r="DK5" s="33" t="s">
        <v>255</v>
      </c>
      <c r="DL5" s="33" t="s">
        <v>256</v>
      </c>
      <c r="DM5" s="33" t="s">
        <v>164</v>
      </c>
      <c r="DN5" s="81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88"/>
      <c r="E6" s="83"/>
      <c r="F6" s="89"/>
      <c r="G6" s="89"/>
      <c r="H6" s="89"/>
      <c r="I6" s="89"/>
      <c r="J6" s="89"/>
      <c r="K6" s="90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90"/>
      <c r="AJ6" s="90"/>
      <c r="AK6" s="90"/>
      <c r="AL6" s="90"/>
      <c r="AM6" s="90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1"/>
    </row>
    <row r="7" customFormat="false" ht="20.1" hidden="false" customHeight="true" outlineLevel="0" collapsed="false">
      <c r="A7" s="47"/>
      <c r="B7" s="47"/>
      <c r="C7" s="47"/>
      <c r="D7" s="91" t="s">
        <v>56</v>
      </c>
      <c r="E7" s="45" t="n">
        <f aca="false">E8:CV8+E14:CV14+E17:CV17</f>
        <v>778</v>
      </c>
      <c r="F7" s="45" t="n">
        <f aca="false">F8:CW8+F14:CW14+F17:CW17</f>
        <v>324.4</v>
      </c>
      <c r="G7" s="45" t="n">
        <f aca="false">G8:CX8+G14:CX14+G17:CX17</f>
        <v>147.3</v>
      </c>
      <c r="H7" s="45" t="n">
        <f aca="false">H8:CY8+H14:CY14+H17:CY17</f>
        <v>103.2</v>
      </c>
      <c r="I7" s="45"/>
      <c r="J7" s="44" t="n">
        <f aca="false">J8:DA8+J14:DA14+J17:DA17</f>
        <v>23.8</v>
      </c>
      <c r="K7" s="45"/>
      <c r="L7" s="92"/>
      <c r="M7" s="45"/>
      <c r="N7" s="45" t="n">
        <f aca="false">N8:DE8+N14:DE14+N17:DE17</f>
        <v>50.1</v>
      </c>
      <c r="O7" s="45"/>
      <c r="P7" s="45"/>
      <c r="Q7" s="45" t="n">
        <f aca="false">Q8:DH8+Q14:DH14+Q17:DH17</f>
        <v>246.6</v>
      </c>
      <c r="R7" s="45" t="n">
        <f aca="false">R8:DI8+R14:DI14+R17:DI17</f>
        <v>109.9</v>
      </c>
      <c r="S7" s="45"/>
      <c r="T7" s="45"/>
      <c r="U7" s="45"/>
      <c r="V7" s="45"/>
      <c r="W7" s="45"/>
      <c r="X7" s="45"/>
      <c r="Y7" s="45"/>
      <c r="Z7" s="45"/>
      <c r="AA7" s="45" t="n">
        <f aca="false">AA8:DR8+AA14:DR14+AA17:DR17</f>
        <v>30</v>
      </c>
      <c r="AB7" s="45"/>
      <c r="AC7" s="45"/>
      <c r="AD7" s="45"/>
      <c r="AE7" s="45" t="n">
        <f aca="false">AE8:DV8+AE14:DV14+AE17:DV17</f>
        <v>2.5</v>
      </c>
      <c r="AF7" s="45" t="n">
        <f aca="false">AF8:DW8+AF14:DW14+AF17:DW17</f>
        <v>10</v>
      </c>
      <c r="AG7" s="45" t="n">
        <f aca="false">AG8:DX8+AG14:DX14+AG17:DX17</f>
        <v>10</v>
      </c>
      <c r="AH7" s="44"/>
      <c r="AI7" s="44"/>
      <c r="AJ7" s="44"/>
      <c r="AK7" s="44"/>
      <c r="AL7" s="44"/>
      <c r="AM7" s="45"/>
      <c r="AN7" s="92"/>
      <c r="AO7" s="45"/>
      <c r="AP7" s="45"/>
      <c r="AQ7" s="45"/>
      <c r="AR7" s="45" t="n">
        <f aca="false">AR8:EI8+AR14:EI14+AR17:EI17</f>
        <v>2.5</v>
      </c>
      <c r="AS7" s="45" t="n">
        <f aca="false">AS8:EJ8+AS14:EJ14+AS17:EJ17</f>
        <v>4.4</v>
      </c>
      <c r="AT7" s="45" t="n">
        <f aca="false">AT8:EK8+AT14:EK14+AT17:EK17</f>
        <v>8</v>
      </c>
      <c r="AU7" s="45" t="n">
        <f aca="false">AU8:EL8+AU14:EL14+AU17:EL17</f>
        <v>29.3</v>
      </c>
      <c r="AV7" s="45"/>
      <c r="AW7" s="45" t="n">
        <f aca="false">AW8:EN8+AW14:EN14+AW17:EN17</f>
        <v>40</v>
      </c>
      <c r="AX7" s="45" t="n">
        <f aca="false">AX8:EO8+AX14:EO14+AX17:EO17</f>
        <v>45</v>
      </c>
      <c r="AY7" s="45" t="n">
        <f aca="false">AY8:EP8+AY14:EP14+AY17:EP17</f>
        <v>14.2</v>
      </c>
      <c r="AZ7" s="45"/>
      <c r="BA7" s="45"/>
      <c r="BB7" s="45"/>
      <c r="BC7" s="45" t="n">
        <f aca="false">BC8:ET8+BC14:ET14+BC17:ET17</f>
        <v>0.7</v>
      </c>
      <c r="BD7" s="45"/>
      <c r="BE7" s="45"/>
      <c r="BF7" s="45"/>
      <c r="BG7" s="45"/>
      <c r="BH7" s="45"/>
      <c r="BI7" s="45" t="n">
        <f aca="false">BI8:EZ8+BI14:EZ14+BI17:EZ17</f>
        <v>30.1</v>
      </c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n">
        <f aca="false">CP8:GG8+CP14:GG14+CP17:GG17</f>
        <v>162</v>
      </c>
      <c r="CQ7" s="45"/>
      <c r="CR7" s="45"/>
      <c r="CS7" s="45"/>
      <c r="CT7" s="45"/>
      <c r="CU7" s="45"/>
      <c r="CV7" s="45" t="n">
        <f aca="false">CV8:GM8+CV14:GM14+CV17:GM17</f>
        <v>162</v>
      </c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93"/>
    </row>
    <row r="8" customFormat="false" ht="20.1" hidden="false" customHeight="true" outlineLevel="0" collapsed="false">
      <c r="A8" s="47" t="s">
        <v>79</v>
      </c>
      <c r="B8" s="47"/>
      <c r="C8" s="42"/>
      <c r="D8" s="94" t="s">
        <v>257</v>
      </c>
      <c r="E8" s="45" t="n">
        <f aca="false">E9:CV9+E11:CV11</f>
        <v>724.1</v>
      </c>
      <c r="F8" s="45" t="n">
        <f aca="false">F9:CW9+F11:CW11</f>
        <v>300.6</v>
      </c>
      <c r="G8" s="45" t="n">
        <f aca="false">G9:CX9+G11:CX11</f>
        <v>147.3</v>
      </c>
      <c r="H8" s="45" t="n">
        <f aca="false">H9:CY9+H11:CY11</f>
        <v>103.2</v>
      </c>
      <c r="I8" s="45"/>
      <c r="J8" s="44"/>
      <c r="K8" s="45"/>
      <c r="L8" s="92"/>
      <c r="M8" s="45"/>
      <c r="N8" s="45" t="n">
        <f aca="false">N9:DE9+N11:DE11</f>
        <v>50.1</v>
      </c>
      <c r="O8" s="45"/>
      <c r="P8" s="45"/>
      <c r="Q8" s="45" t="n">
        <f aca="false">Q9:DH9+Q11:DH11</f>
        <v>246.6</v>
      </c>
      <c r="R8" s="45" t="n">
        <f aca="false">R9:DI9+R11:DI11</f>
        <v>109.9</v>
      </c>
      <c r="S8" s="45"/>
      <c r="T8" s="45"/>
      <c r="U8" s="45"/>
      <c r="V8" s="45"/>
      <c r="W8" s="45"/>
      <c r="X8" s="45"/>
      <c r="Y8" s="45"/>
      <c r="Z8" s="45"/>
      <c r="AA8" s="45" t="n">
        <f aca="false">AA9:DR9+AA11:DR11</f>
        <v>30</v>
      </c>
      <c r="AB8" s="45"/>
      <c r="AC8" s="45"/>
      <c r="AD8" s="45"/>
      <c r="AE8" s="45" t="n">
        <f aca="false">AE9:DV9+AE11:DV11</f>
        <v>2.5</v>
      </c>
      <c r="AF8" s="45" t="n">
        <f aca="false">AF9:DW9+AF11:DW11</f>
        <v>10</v>
      </c>
      <c r="AG8" s="45" t="n">
        <f aca="false">AG9:DX9+AG11:DX11</f>
        <v>10</v>
      </c>
      <c r="AH8" s="44"/>
      <c r="AI8" s="44"/>
      <c r="AJ8" s="44"/>
      <c r="AK8" s="44"/>
      <c r="AL8" s="44"/>
      <c r="AM8" s="45"/>
      <c r="AN8" s="92"/>
      <c r="AO8" s="45"/>
      <c r="AP8" s="45"/>
      <c r="AQ8" s="45"/>
      <c r="AR8" s="45" t="n">
        <f aca="false">AR9:EI9+AR11:EI11</f>
        <v>2.5</v>
      </c>
      <c r="AS8" s="45" t="n">
        <f aca="false">AS9:EJ9+AS11:EJ11</f>
        <v>4.4</v>
      </c>
      <c r="AT8" s="45" t="n">
        <f aca="false">AT9:EK9+AT11:EK11</f>
        <v>8</v>
      </c>
      <c r="AU8" s="45" t="n">
        <f aca="false">AU9:EL9+AU11:EL11</f>
        <v>29.3</v>
      </c>
      <c r="AV8" s="45"/>
      <c r="AW8" s="45" t="n">
        <f aca="false">AW9:EN9+AW11:EN11</f>
        <v>40</v>
      </c>
      <c r="AX8" s="45" t="n">
        <f aca="false">AX9:EO9+AX11:EO11</f>
        <v>14.9</v>
      </c>
      <c r="AY8" s="45" t="n">
        <f aca="false">AY9:EP9+AY11:EP11</f>
        <v>14.2</v>
      </c>
      <c r="AZ8" s="45"/>
      <c r="BA8" s="45"/>
      <c r="BB8" s="45"/>
      <c r="BC8" s="45" t="n">
        <f aca="false">BC9:ET9+BC11:ET11</f>
        <v>0.7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 t="n">
        <f aca="false">CP9:GG9+CP11:GG11</f>
        <v>162</v>
      </c>
      <c r="CQ8" s="45"/>
      <c r="CR8" s="45"/>
      <c r="CS8" s="45"/>
      <c r="CT8" s="45"/>
      <c r="CU8" s="45"/>
      <c r="CV8" s="45" t="n">
        <f aca="false">CV9:GM9+CV11:GM11</f>
        <v>162</v>
      </c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81"/>
    </row>
    <row r="9" customFormat="false" ht="20.1" hidden="false" customHeight="true" outlineLevel="0" collapsed="false">
      <c r="A9" s="47" t="s">
        <v>79</v>
      </c>
      <c r="B9" s="47" t="s">
        <v>80</v>
      </c>
      <c r="C9" s="47"/>
      <c r="D9" s="91" t="s">
        <v>258</v>
      </c>
      <c r="E9" s="45" t="n">
        <f aca="false">E10:CV10</f>
        <v>659.8</v>
      </c>
      <c r="F9" s="45" t="n">
        <f aca="false">F10:CW10</f>
        <v>250.5</v>
      </c>
      <c r="G9" s="45" t="n">
        <f aca="false">G10:CX10</f>
        <v>147.3</v>
      </c>
      <c r="H9" s="45" t="n">
        <f aca="false">H10:CY10</f>
        <v>103.2</v>
      </c>
      <c r="I9" s="45"/>
      <c r="J9" s="44"/>
      <c r="K9" s="45"/>
      <c r="L9" s="92"/>
      <c r="M9" s="45"/>
      <c r="N9" s="45"/>
      <c r="O9" s="45"/>
      <c r="P9" s="45"/>
      <c r="Q9" s="45" t="n">
        <f aca="false">Q10:DH10</f>
        <v>246.6</v>
      </c>
      <c r="R9" s="45" t="n">
        <f aca="false">R10:DI10</f>
        <v>109.9</v>
      </c>
      <c r="S9" s="45"/>
      <c r="T9" s="45"/>
      <c r="U9" s="45"/>
      <c r="V9" s="45"/>
      <c r="W9" s="45"/>
      <c r="X9" s="45"/>
      <c r="Y9" s="45"/>
      <c r="Z9" s="45"/>
      <c r="AA9" s="45" t="n">
        <f aca="false">AA10:DR10</f>
        <v>30</v>
      </c>
      <c r="AB9" s="45"/>
      <c r="AC9" s="45"/>
      <c r="AD9" s="45"/>
      <c r="AE9" s="45" t="n">
        <f aca="false">AE10:DV10</f>
        <v>2.5</v>
      </c>
      <c r="AF9" s="45" t="n">
        <f aca="false">AF10:DW10</f>
        <v>10</v>
      </c>
      <c r="AG9" s="45" t="n">
        <f aca="false">AG10:DX10</f>
        <v>10</v>
      </c>
      <c r="AH9" s="44"/>
      <c r="AI9" s="44"/>
      <c r="AJ9" s="44"/>
      <c r="AK9" s="44"/>
      <c r="AL9" s="44"/>
      <c r="AM9" s="45"/>
      <c r="AN9" s="92"/>
      <c r="AO9" s="45"/>
      <c r="AP9" s="45"/>
      <c r="AQ9" s="45"/>
      <c r="AR9" s="45" t="n">
        <f aca="false">AR10:EI10</f>
        <v>2.5</v>
      </c>
      <c r="AS9" s="45" t="n">
        <f aca="false">AS10:EJ10</f>
        <v>4.4</v>
      </c>
      <c r="AT9" s="45" t="n">
        <f aca="false">AT10:EK10</f>
        <v>8</v>
      </c>
      <c r="AU9" s="45" t="n">
        <f aca="false">AU10:EL10</f>
        <v>29.3</v>
      </c>
      <c r="AV9" s="45"/>
      <c r="AW9" s="45" t="n">
        <f aca="false">AW10:EN10</f>
        <v>40</v>
      </c>
      <c r="AX9" s="45" t="n">
        <f aca="false">AX10:EO10</f>
        <v>0.7</v>
      </c>
      <c r="AY9" s="45"/>
      <c r="AZ9" s="45"/>
      <c r="BA9" s="45"/>
      <c r="BB9" s="45"/>
      <c r="BC9" s="45" t="n">
        <f aca="false">BC10:ET10</f>
        <v>0.7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 t="n">
        <f aca="false">CP10:GG10</f>
        <v>162</v>
      </c>
      <c r="CQ9" s="45"/>
      <c r="CR9" s="45"/>
      <c r="CS9" s="45"/>
      <c r="CT9" s="45"/>
      <c r="CU9" s="45"/>
      <c r="CV9" s="45" t="n">
        <f aca="false">CV10:GM10</f>
        <v>162</v>
      </c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5"/>
    </row>
    <row r="10" customFormat="false" ht="20.1" hidden="false" customHeight="true" outlineLevel="0" collapsed="false">
      <c r="A10" s="47" t="s">
        <v>79</v>
      </c>
      <c r="B10" s="47" t="s">
        <v>80</v>
      </c>
      <c r="C10" s="47" t="s">
        <v>81</v>
      </c>
      <c r="D10" s="91" t="s">
        <v>82</v>
      </c>
      <c r="E10" s="45" t="n">
        <f aca="false">F10+Q10+AX10+CP10</f>
        <v>659.8</v>
      </c>
      <c r="F10" s="45" t="n">
        <f aca="false">SUM(G10:P10)</f>
        <v>250.5</v>
      </c>
      <c r="G10" s="45" t="n">
        <v>147.3</v>
      </c>
      <c r="H10" s="45" t="n">
        <v>103.2</v>
      </c>
      <c r="I10" s="45"/>
      <c r="J10" s="44"/>
      <c r="K10" s="45"/>
      <c r="L10" s="92"/>
      <c r="M10" s="45"/>
      <c r="N10" s="45"/>
      <c r="O10" s="45"/>
      <c r="P10" s="45"/>
      <c r="Q10" s="45" t="n">
        <f aca="false">SUM(R10:AW10)</f>
        <v>246.6</v>
      </c>
      <c r="R10" s="45" t="n">
        <v>109.9</v>
      </c>
      <c r="S10" s="45"/>
      <c r="T10" s="45"/>
      <c r="U10" s="45"/>
      <c r="V10" s="45"/>
      <c r="W10" s="45"/>
      <c r="X10" s="45"/>
      <c r="Y10" s="45"/>
      <c r="Z10" s="45"/>
      <c r="AA10" s="45" t="n">
        <v>30</v>
      </c>
      <c r="AB10" s="45"/>
      <c r="AC10" s="45"/>
      <c r="AD10" s="45"/>
      <c r="AE10" s="45" t="n">
        <v>2.5</v>
      </c>
      <c r="AF10" s="45" t="n">
        <v>10</v>
      </c>
      <c r="AG10" s="45" t="n">
        <v>10</v>
      </c>
      <c r="AH10" s="44"/>
      <c r="AI10" s="44"/>
      <c r="AJ10" s="44"/>
      <c r="AK10" s="44"/>
      <c r="AL10" s="44"/>
      <c r="AM10" s="45"/>
      <c r="AN10" s="92"/>
      <c r="AO10" s="45"/>
      <c r="AP10" s="45"/>
      <c r="AQ10" s="45"/>
      <c r="AR10" s="45" t="n">
        <v>2.5</v>
      </c>
      <c r="AS10" s="45" t="n">
        <v>4.4</v>
      </c>
      <c r="AT10" s="45" t="n">
        <v>8</v>
      </c>
      <c r="AU10" s="45" t="n">
        <v>29.3</v>
      </c>
      <c r="AV10" s="45"/>
      <c r="AW10" s="45" t="n">
        <v>40</v>
      </c>
      <c r="AX10" s="45" t="n">
        <f aca="false">SUM(AY10:BN10)</f>
        <v>0.7</v>
      </c>
      <c r="AY10" s="45"/>
      <c r="AZ10" s="45"/>
      <c r="BA10" s="45"/>
      <c r="BB10" s="45"/>
      <c r="BC10" s="45" t="n">
        <v>0.7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 t="n">
        <v>162</v>
      </c>
      <c r="CQ10" s="45"/>
      <c r="CR10" s="45"/>
      <c r="CS10" s="45"/>
      <c r="CT10" s="45"/>
      <c r="CU10" s="45"/>
      <c r="CV10" s="45" t="n">
        <v>162</v>
      </c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5"/>
    </row>
    <row r="11" customFormat="false" ht="20.1" hidden="false" customHeight="true" outlineLevel="0" collapsed="false">
      <c r="A11" s="47" t="s">
        <v>79</v>
      </c>
      <c r="B11" s="47" t="s">
        <v>84</v>
      </c>
      <c r="C11" s="47"/>
      <c r="D11" s="91" t="s">
        <v>259</v>
      </c>
      <c r="E11" s="45" t="n">
        <f aca="false">F11+Q11+AX11</f>
        <v>64.3</v>
      </c>
      <c r="F11" s="45" t="n">
        <f aca="false">SUM(G11:P11)</f>
        <v>50.1</v>
      </c>
      <c r="G11" s="45"/>
      <c r="H11" s="45"/>
      <c r="I11" s="45"/>
      <c r="J11" s="44"/>
      <c r="K11" s="45"/>
      <c r="L11" s="92"/>
      <c r="M11" s="45"/>
      <c r="N11" s="45" t="n">
        <v>50.1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2"/>
      <c r="AO11" s="45"/>
      <c r="AP11" s="45"/>
      <c r="AQ11" s="45"/>
      <c r="AR11" s="45"/>
      <c r="AS11" s="45"/>
      <c r="AT11" s="45"/>
      <c r="AU11" s="45"/>
      <c r="AV11" s="45"/>
      <c r="AW11" s="45"/>
      <c r="AX11" s="45" t="n">
        <f aca="false">SUM(AY11:BN11)</f>
        <v>14.2</v>
      </c>
      <c r="AY11" s="45" t="n">
        <v>14.2</v>
      </c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5"/>
    </row>
    <row r="12" customFormat="false" ht="20.1" hidden="false" customHeight="true" outlineLevel="0" collapsed="false">
      <c r="A12" s="47" t="s">
        <v>79</v>
      </c>
      <c r="B12" s="47" t="s">
        <v>84</v>
      </c>
      <c r="C12" s="47" t="s">
        <v>81</v>
      </c>
      <c r="D12" s="91" t="s">
        <v>85</v>
      </c>
      <c r="E12" s="45" t="n">
        <f aca="false">F12+Q12+AX12</f>
        <v>14.2</v>
      </c>
      <c r="F12" s="45" t="n">
        <f aca="false">SUM(G12:P12)</f>
        <v>0</v>
      </c>
      <c r="G12" s="45"/>
      <c r="H12" s="45"/>
      <c r="I12" s="45"/>
      <c r="J12" s="44"/>
      <c r="K12" s="45"/>
      <c r="L12" s="92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5"/>
      <c r="AN12" s="92"/>
      <c r="AO12" s="45"/>
      <c r="AP12" s="45"/>
      <c r="AQ12" s="45"/>
      <c r="AR12" s="45"/>
      <c r="AS12" s="45"/>
      <c r="AT12" s="45"/>
      <c r="AU12" s="45"/>
      <c r="AV12" s="45"/>
      <c r="AW12" s="45"/>
      <c r="AX12" s="45" t="n">
        <f aca="false">SUM(AY12:BN12)</f>
        <v>14.2</v>
      </c>
      <c r="AY12" s="45" t="n">
        <v>14.2</v>
      </c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5"/>
    </row>
    <row r="13" customFormat="false" ht="20.1" hidden="false" customHeight="true" outlineLevel="0" collapsed="false">
      <c r="A13" s="47" t="s">
        <v>79</v>
      </c>
      <c r="B13" s="47" t="s">
        <v>84</v>
      </c>
      <c r="C13" s="47" t="s">
        <v>84</v>
      </c>
      <c r="D13" s="91" t="s">
        <v>86</v>
      </c>
      <c r="E13" s="45" t="n">
        <f aca="false">F13+Q13+AX13</f>
        <v>50.1</v>
      </c>
      <c r="F13" s="45" t="n">
        <f aca="false">SUM(G13:P13)</f>
        <v>50.1</v>
      </c>
      <c r="G13" s="45"/>
      <c r="H13" s="45"/>
      <c r="I13" s="45"/>
      <c r="J13" s="44"/>
      <c r="K13" s="45"/>
      <c r="L13" s="92"/>
      <c r="M13" s="45"/>
      <c r="N13" s="45" t="n">
        <v>50.1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92"/>
      <c r="AO13" s="45"/>
      <c r="AP13" s="45"/>
      <c r="AQ13" s="45"/>
      <c r="AR13" s="45"/>
      <c r="AS13" s="45"/>
      <c r="AT13" s="45"/>
      <c r="AU13" s="45"/>
      <c r="AV13" s="45"/>
      <c r="AW13" s="45"/>
      <c r="AX13" s="45" t="n">
        <f aca="false">SUM(AY13:BN13)</f>
        <v>0</v>
      </c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5"/>
    </row>
    <row r="14" customFormat="false" ht="20.1" hidden="false" customHeight="true" outlineLevel="0" collapsed="false">
      <c r="A14" s="42" t="s">
        <v>93</v>
      </c>
      <c r="B14" s="42"/>
      <c r="C14" s="42"/>
      <c r="D14" s="94" t="s">
        <v>260</v>
      </c>
      <c r="E14" s="45" t="n">
        <f aca="false">F14+Q14+AX14</f>
        <v>23.8</v>
      </c>
      <c r="F14" s="45" t="n">
        <f aca="false">SUM(G14:P14)</f>
        <v>23.8</v>
      </c>
      <c r="G14" s="45"/>
      <c r="H14" s="45"/>
      <c r="I14" s="45"/>
      <c r="J14" s="44" t="n">
        <v>23.8</v>
      </c>
      <c r="K14" s="45"/>
      <c r="L14" s="92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2"/>
      <c r="AO14" s="45"/>
      <c r="AP14" s="45"/>
      <c r="AQ14" s="45"/>
      <c r="AR14" s="45"/>
      <c r="AS14" s="45"/>
      <c r="AT14" s="45"/>
      <c r="AU14" s="45"/>
      <c r="AV14" s="45"/>
      <c r="AW14" s="45"/>
      <c r="AX14" s="45" t="n">
        <f aca="false">SUM(AY14:BN14)</f>
        <v>0</v>
      </c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5"/>
    </row>
    <row r="15" customFormat="false" ht="20.1" hidden="false" customHeight="true" outlineLevel="0" collapsed="false">
      <c r="A15" s="47" t="s">
        <v>93</v>
      </c>
      <c r="B15" s="47" t="s">
        <v>94</v>
      </c>
      <c r="C15" s="47"/>
      <c r="D15" s="91" t="s">
        <v>261</v>
      </c>
      <c r="E15" s="45" t="n">
        <f aca="false">F15+Q15+AX15</f>
        <v>23.8</v>
      </c>
      <c r="F15" s="45" t="n">
        <f aca="false">SUM(G15:P15)</f>
        <v>23.8</v>
      </c>
      <c r="G15" s="45"/>
      <c r="H15" s="45"/>
      <c r="I15" s="45"/>
      <c r="J15" s="44" t="n">
        <v>23.8</v>
      </c>
      <c r="K15" s="45"/>
      <c r="L15" s="92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2"/>
      <c r="AO15" s="45"/>
      <c r="AP15" s="45"/>
      <c r="AQ15" s="45"/>
      <c r="AR15" s="45"/>
      <c r="AS15" s="45"/>
      <c r="AT15" s="45"/>
      <c r="AU15" s="45"/>
      <c r="AV15" s="45"/>
      <c r="AW15" s="45"/>
      <c r="AX15" s="45" t="n">
        <f aca="false">SUM(AY15:BN15)</f>
        <v>0</v>
      </c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5"/>
    </row>
    <row r="16" customFormat="false" ht="20.1" hidden="false" customHeight="true" outlineLevel="0" collapsed="false">
      <c r="A16" s="47" t="s">
        <v>93</v>
      </c>
      <c r="B16" s="47" t="s">
        <v>94</v>
      </c>
      <c r="C16" s="47" t="s">
        <v>81</v>
      </c>
      <c r="D16" s="91" t="s">
        <v>95</v>
      </c>
      <c r="E16" s="45" t="n">
        <f aca="false">F16+Q16+AX16</f>
        <v>23.8</v>
      </c>
      <c r="F16" s="45" t="n">
        <f aca="false">SUM(G16:P16)</f>
        <v>23.8</v>
      </c>
      <c r="G16" s="45"/>
      <c r="H16" s="45"/>
      <c r="I16" s="45"/>
      <c r="J16" s="44" t="n">
        <v>23.8</v>
      </c>
      <c r="K16" s="45"/>
      <c r="L16" s="92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2"/>
      <c r="AO16" s="45"/>
      <c r="AP16" s="45"/>
      <c r="AQ16" s="45"/>
      <c r="AR16" s="45"/>
      <c r="AS16" s="45"/>
      <c r="AT16" s="45"/>
      <c r="AU16" s="45"/>
      <c r="AV16" s="45"/>
      <c r="AW16" s="45"/>
      <c r="AX16" s="45" t="n">
        <f aca="false">SUM(AY16:BN16)</f>
        <v>0</v>
      </c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5"/>
    </row>
    <row r="17" customFormat="false" ht="20.1" hidden="false" customHeight="true" outlineLevel="0" collapsed="false">
      <c r="A17" s="42" t="s">
        <v>98</v>
      </c>
      <c r="B17" s="42"/>
      <c r="C17" s="42"/>
      <c r="D17" s="94" t="s">
        <v>262</v>
      </c>
      <c r="E17" s="45" t="n">
        <f aca="false">F17+Q17+AX17</f>
        <v>30.1</v>
      </c>
      <c r="F17" s="45"/>
      <c r="G17" s="45"/>
      <c r="H17" s="45"/>
      <c r="I17" s="45"/>
      <c r="J17" s="44"/>
      <c r="K17" s="45"/>
      <c r="L17" s="92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92"/>
      <c r="AO17" s="45"/>
      <c r="AP17" s="45"/>
      <c r="AQ17" s="45"/>
      <c r="AR17" s="45"/>
      <c r="AS17" s="45"/>
      <c r="AT17" s="45"/>
      <c r="AU17" s="45"/>
      <c r="AV17" s="45"/>
      <c r="AW17" s="45"/>
      <c r="AX17" s="45" t="n">
        <f aca="false">SUM(AY17:BN17)</f>
        <v>30.1</v>
      </c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 t="n">
        <v>30.1</v>
      </c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95"/>
    </row>
    <row r="18" customFormat="false" ht="20.1" hidden="false" customHeight="true" outlineLevel="0" collapsed="false">
      <c r="A18" s="42" t="s">
        <v>98</v>
      </c>
      <c r="B18" s="42" t="s">
        <v>80</v>
      </c>
      <c r="C18" s="42"/>
      <c r="D18" s="94" t="s">
        <v>263</v>
      </c>
      <c r="E18" s="45" t="n">
        <f aca="false">F18+Q18+AX18</f>
        <v>30.1</v>
      </c>
      <c r="F18" s="45"/>
      <c r="G18" s="45"/>
      <c r="H18" s="45"/>
      <c r="I18" s="45"/>
      <c r="J18" s="44"/>
      <c r="K18" s="45"/>
      <c r="L18" s="92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92"/>
      <c r="AO18" s="45"/>
      <c r="AP18" s="45"/>
      <c r="AQ18" s="45"/>
      <c r="AR18" s="45"/>
      <c r="AS18" s="45"/>
      <c r="AT18" s="45"/>
      <c r="AU18" s="45"/>
      <c r="AV18" s="45"/>
      <c r="AW18" s="45"/>
      <c r="AX18" s="45" t="n">
        <f aca="false">SUM(AY18:BN18)</f>
        <v>30.1</v>
      </c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 t="n">
        <v>30.1</v>
      </c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95"/>
    </row>
    <row r="19" customFormat="false" ht="20.1" hidden="false" customHeight="true" outlineLevel="0" collapsed="false">
      <c r="A19" s="47" t="s">
        <v>98</v>
      </c>
      <c r="B19" s="47" t="s">
        <v>80</v>
      </c>
      <c r="C19" s="47" t="s">
        <v>81</v>
      </c>
      <c r="D19" s="91" t="s">
        <v>99</v>
      </c>
      <c r="E19" s="45" t="n">
        <f aca="false">F19+Q19+AX19</f>
        <v>30.1</v>
      </c>
      <c r="F19" s="45"/>
      <c r="G19" s="45"/>
      <c r="H19" s="45"/>
      <c r="I19" s="45"/>
      <c r="J19" s="44"/>
      <c r="K19" s="45"/>
      <c r="L19" s="92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92"/>
      <c r="AO19" s="45"/>
      <c r="AP19" s="45"/>
      <c r="AQ19" s="45"/>
      <c r="AR19" s="45"/>
      <c r="AS19" s="45"/>
      <c r="AT19" s="45"/>
      <c r="AU19" s="45"/>
      <c r="AV19" s="45"/>
      <c r="AW19" s="45"/>
      <c r="AX19" s="45" t="n">
        <f aca="false">SUM(AY19:BN19)</f>
        <v>30.1</v>
      </c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 t="n">
        <v>30.1</v>
      </c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9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/>
      <c r="B1" s="96"/>
      <c r="C1" s="96"/>
    </row>
    <row r="2" customFormat="false" ht="20.1" hidden="false" customHeight="true" outlineLevel="0" collapsed="false">
      <c r="A2" s="8"/>
      <c r="B2" s="8"/>
      <c r="C2" s="8"/>
      <c r="D2" s="97"/>
      <c r="E2" s="8"/>
      <c r="F2" s="8"/>
      <c r="G2" s="4" t="s">
        <v>264</v>
      </c>
      <c r="H2" s="98"/>
    </row>
    <row r="3" customFormat="false" ht="25.5" hidden="false" customHeight="true" outlineLevel="0" collapsed="false">
      <c r="A3" s="6" t="s">
        <v>265</v>
      </c>
      <c r="B3" s="6"/>
      <c r="C3" s="6"/>
      <c r="D3" s="6"/>
      <c r="E3" s="6"/>
      <c r="F3" s="6"/>
      <c r="G3" s="6"/>
      <c r="H3" s="98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98"/>
    </row>
    <row r="5" customFormat="false" ht="20.1" hidden="false" customHeight="true" outlineLevel="0" collapsed="false">
      <c r="A5" s="99" t="s">
        <v>266</v>
      </c>
      <c r="B5" s="99"/>
      <c r="C5" s="99"/>
      <c r="D5" s="99"/>
      <c r="E5" s="33" t="s">
        <v>102</v>
      </c>
      <c r="F5" s="33"/>
      <c r="G5" s="33"/>
      <c r="H5" s="98"/>
    </row>
    <row r="6" customFormat="false" ht="20.1" hidden="false" customHeight="true" outlineLevel="0" collapsed="false">
      <c r="A6" s="30" t="s">
        <v>66</v>
      </c>
      <c r="B6" s="30"/>
      <c r="C6" s="100" t="s">
        <v>67</v>
      </c>
      <c r="D6" s="83" t="s">
        <v>165</v>
      </c>
      <c r="E6" s="31" t="s">
        <v>56</v>
      </c>
      <c r="F6" s="32" t="s">
        <v>267</v>
      </c>
      <c r="G6" s="101" t="s">
        <v>268</v>
      </c>
      <c r="H6" s="98"/>
    </row>
    <row r="7" customFormat="false" ht="33.75" hidden="false" customHeight="true" outlineLevel="0" collapsed="false">
      <c r="A7" s="39" t="s">
        <v>74</v>
      </c>
      <c r="B7" s="41" t="s">
        <v>75</v>
      </c>
      <c r="C7" s="100"/>
      <c r="D7" s="83"/>
      <c r="E7" s="31"/>
      <c r="F7" s="32"/>
      <c r="G7" s="101"/>
      <c r="H7" s="98"/>
    </row>
    <row r="8" customFormat="false" ht="22.15" hidden="false" customHeight="true" outlineLevel="0" collapsed="false">
      <c r="A8" s="42"/>
      <c r="B8" s="42"/>
      <c r="C8" s="47" t="s">
        <v>77</v>
      </c>
      <c r="D8" s="91" t="s">
        <v>56</v>
      </c>
      <c r="E8" s="44" t="n">
        <f aca="false">E9:G9+E18:G18+E34:G34</f>
        <v>432.2</v>
      </c>
      <c r="F8" s="44" t="n">
        <f aca="false">F9:H9+F18:H18+F34:H34</f>
        <v>369.4</v>
      </c>
      <c r="G8" s="45" t="n">
        <f aca="false">G9:I9+G18:I18+G34:I34</f>
        <v>62.8</v>
      </c>
      <c r="H8" s="102"/>
    </row>
    <row r="9" customFormat="false" ht="22.15" hidden="false" customHeight="true" outlineLevel="0" collapsed="false">
      <c r="A9" s="42"/>
      <c r="B9" s="42"/>
      <c r="C9" s="47" t="s">
        <v>77</v>
      </c>
      <c r="D9" s="91" t="s">
        <v>155</v>
      </c>
      <c r="E9" s="44" t="n">
        <f aca="false">SUM(E10:E17)</f>
        <v>324.4</v>
      </c>
      <c r="F9" s="44" t="n">
        <f aca="false">SUM(F10:F17)</f>
        <v>324.4</v>
      </c>
      <c r="G9" s="45"/>
      <c r="H9" s="102"/>
    </row>
    <row r="10" customFormat="false" ht="22.15" hidden="false" customHeight="true" outlineLevel="0" collapsed="false">
      <c r="A10" s="42" t="s">
        <v>269</v>
      </c>
      <c r="B10" s="42" t="s">
        <v>81</v>
      </c>
      <c r="C10" s="47" t="s">
        <v>77</v>
      </c>
      <c r="D10" s="91" t="s">
        <v>270</v>
      </c>
      <c r="E10" s="44" t="n">
        <f aca="false">F10:F39+G10:G39</f>
        <v>147.3</v>
      </c>
      <c r="F10" s="44" t="n">
        <v>147.3</v>
      </c>
      <c r="G10" s="45"/>
      <c r="H10" s="102"/>
    </row>
    <row r="11" customFormat="false" ht="22.15" hidden="false" customHeight="true" outlineLevel="0" collapsed="false">
      <c r="A11" s="42" t="s">
        <v>269</v>
      </c>
      <c r="B11" s="42" t="s">
        <v>80</v>
      </c>
      <c r="C11" s="47" t="s">
        <v>77</v>
      </c>
      <c r="D11" s="91" t="s">
        <v>271</v>
      </c>
      <c r="E11" s="44" t="n">
        <f aca="false">F11:F40+G11:G40</f>
        <v>103.2</v>
      </c>
      <c r="F11" s="44" t="n">
        <v>103.2</v>
      </c>
      <c r="G11" s="45"/>
      <c r="H11" s="102"/>
    </row>
    <row r="12" customFormat="false" ht="22.15" hidden="false" customHeight="true" outlineLevel="0" collapsed="false">
      <c r="A12" s="42" t="s">
        <v>269</v>
      </c>
      <c r="B12" s="42" t="s">
        <v>272</v>
      </c>
      <c r="C12" s="47" t="s">
        <v>77</v>
      </c>
      <c r="D12" s="91" t="s">
        <v>273</v>
      </c>
      <c r="E12" s="44" t="n">
        <f aca="false">F12:F41+G12:G41</f>
        <v>0</v>
      </c>
      <c r="F12" s="44"/>
      <c r="G12" s="45"/>
      <c r="H12" s="102"/>
    </row>
    <row r="13" customFormat="false" ht="22.15" hidden="false" customHeight="true" outlineLevel="0" collapsed="false">
      <c r="A13" s="42" t="s">
        <v>269</v>
      </c>
      <c r="B13" s="42" t="s">
        <v>274</v>
      </c>
      <c r="C13" s="47" t="s">
        <v>77</v>
      </c>
      <c r="D13" s="91" t="s">
        <v>275</v>
      </c>
      <c r="E13" s="44" t="n">
        <f aca="false">F13:F42+G13:G42</f>
        <v>23.8</v>
      </c>
      <c r="F13" s="44" t="n">
        <v>23.8</v>
      </c>
      <c r="G13" s="45"/>
      <c r="H13" s="102"/>
    </row>
    <row r="14" customFormat="false" ht="22.15" hidden="false" customHeight="true" outlineLevel="0" collapsed="false">
      <c r="A14" s="42" t="s">
        <v>269</v>
      </c>
      <c r="B14" s="42" t="s">
        <v>276</v>
      </c>
      <c r="C14" s="47" t="s">
        <v>77</v>
      </c>
      <c r="D14" s="91" t="s">
        <v>277</v>
      </c>
      <c r="E14" s="44" t="n">
        <f aca="false">F14:F43+G14:G43</f>
        <v>0</v>
      </c>
      <c r="F14" s="44"/>
      <c r="G14" s="45"/>
      <c r="H14" s="102"/>
    </row>
    <row r="15" customFormat="false" ht="22.15" hidden="false" customHeight="true" outlineLevel="0" collapsed="false">
      <c r="A15" s="42" t="s">
        <v>269</v>
      </c>
      <c r="B15" s="42" t="s">
        <v>278</v>
      </c>
      <c r="C15" s="47" t="s">
        <v>77</v>
      </c>
      <c r="D15" s="91" t="s">
        <v>279</v>
      </c>
      <c r="E15" s="44" t="n">
        <f aca="false">F15:F44+G15:G44</f>
        <v>50.1</v>
      </c>
      <c r="F15" s="44" t="n">
        <v>50.1</v>
      </c>
      <c r="G15" s="45"/>
      <c r="H15" s="102"/>
    </row>
    <row r="16" customFormat="false" ht="22.15" hidden="false" customHeight="true" outlineLevel="0" collapsed="false">
      <c r="A16" s="42" t="s">
        <v>269</v>
      </c>
      <c r="B16" s="42" t="s">
        <v>87</v>
      </c>
      <c r="C16" s="47" t="s">
        <v>77</v>
      </c>
      <c r="D16" s="91" t="s">
        <v>280</v>
      </c>
      <c r="E16" s="44" t="n">
        <f aca="false">F16:F45+G16:G45</f>
        <v>0</v>
      </c>
      <c r="F16" s="44"/>
      <c r="G16" s="45"/>
      <c r="H16" s="102"/>
    </row>
    <row r="17" customFormat="false" ht="22.15" hidden="false" customHeight="true" outlineLevel="0" collapsed="false">
      <c r="A17" s="42" t="s">
        <v>269</v>
      </c>
      <c r="B17" s="42" t="s">
        <v>91</v>
      </c>
      <c r="C17" s="47" t="s">
        <v>77</v>
      </c>
      <c r="D17" s="91" t="s">
        <v>281</v>
      </c>
      <c r="E17" s="44" t="n">
        <f aca="false">F17:F46+G17:G46</f>
        <v>0</v>
      </c>
      <c r="F17" s="44"/>
      <c r="G17" s="45"/>
      <c r="H17" s="102"/>
    </row>
    <row r="18" customFormat="false" ht="22.15" hidden="false" customHeight="true" outlineLevel="0" collapsed="false">
      <c r="A18" s="42"/>
      <c r="B18" s="42"/>
      <c r="C18" s="47" t="s">
        <v>77</v>
      </c>
      <c r="D18" s="91" t="s">
        <v>156</v>
      </c>
      <c r="E18" s="44" t="n">
        <f aca="false">SUM(E19:E33)</f>
        <v>62.8</v>
      </c>
      <c r="F18" s="44"/>
      <c r="G18" s="45" t="n">
        <f aca="false">SUM(G19:G33)</f>
        <v>62.8</v>
      </c>
      <c r="H18" s="102"/>
    </row>
    <row r="19" customFormat="false" ht="22.15" hidden="false" customHeight="true" outlineLevel="0" collapsed="false">
      <c r="A19" s="42" t="s">
        <v>282</v>
      </c>
      <c r="B19" s="42" t="s">
        <v>81</v>
      </c>
      <c r="C19" s="47" t="s">
        <v>77</v>
      </c>
      <c r="D19" s="91" t="s">
        <v>283</v>
      </c>
      <c r="E19" s="44" t="n">
        <f aca="false">F19:F48+G19:G48</f>
        <v>26.6</v>
      </c>
      <c r="F19" s="44"/>
      <c r="G19" s="45" t="n">
        <v>26.6</v>
      </c>
      <c r="H19" s="102"/>
    </row>
    <row r="20" customFormat="false" ht="22.15" hidden="false" customHeight="true" outlineLevel="0" collapsed="false">
      <c r="A20" s="42" t="s">
        <v>282</v>
      </c>
      <c r="B20" s="42" t="s">
        <v>80</v>
      </c>
      <c r="C20" s="47" t="s">
        <v>77</v>
      </c>
      <c r="D20" s="91" t="s">
        <v>284</v>
      </c>
      <c r="E20" s="44" t="n">
        <f aca="false">F20:F49+G20:G49</f>
        <v>0</v>
      </c>
      <c r="F20" s="44"/>
      <c r="G20" s="45"/>
      <c r="H20" s="102"/>
    </row>
    <row r="21" customFormat="false" ht="22.15" hidden="false" customHeight="true" outlineLevel="0" collapsed="false">
      <c r="A21" s="42" t="s">
        <v>282</v>
      </c>
      <c r="B21" s="42" t="s">
        <v>274</v>
      </c>
      <c r="C21" s="47" t="s">
        <v>77</v>
      </c>
      <c r="D21" s="91" t="s">
        <v>285</v>
      </c>
      <c r="E21" s="44" t="n">
        <f aca="false">F21:F50+G21:G50</f>
        <v>0</v>
      </c>
      <c r="F21" s="44"/>
      <c r="G21" s="45"/>
      <c r="H21" s="102"/>
    </row>
    <row r="22" customFormat="false" ht="22.15" hidden="false" customHeight="true" outlineLevel="0" collapsed="false">
      <c r="A22" s="42" t="s">
        <v>282</v>
      </c>
      <c r="B22" s="42" t="s">
        <v>84</v>
      </c>
      <c r="C22" s="47" t="s">
        <v>77</v>
      </c>
      <c r="D22" s="91" t="s">
        <v>286</v>
      </c>
      <c r="E22" s="44" t="n">
        <f aca="false">F22:F51+G22:G51</f>
        <v>0</v>
      </c>
      <c r="F22" s="44"/>
      <c r="G22" s="45"/>
      <c r="H22" s="102"/>
    </row>
    <row r="23" customFormat="false" ht="22.15" hidden="false" customHeight="true" outlineLevel="0" collapsed="false">
      <c r="A23" s="42" t="s">
        <v>282</v>
      </c>
      <c r="B23" s="42" t="s">
        <v>287</v>
      </c>
      <c r="C23" s="47" t="s">
        <v>77</v>
      </c>
      <c r="D23" s="91" t="s">
        <v>288</v>
      </c>
      <c r="E23" s="44" t="n">
        <f aca="false">F23:F52+G23:G52</f>
        <v>0</v>
      </c>
      <c r="F23" s="44"/>
      <c r="G23" s="45"/>
    </row>
    <row r="24" customFormat="false" ht="22.15" hidden="false" customHeight="true" outlineLevel="0" collapsed="false">
      <c r="A24" s="42" t="s">
        <v>282</v>
      </c>
      <c r="B24" s="42" t="s">
        <v>276</v>
      </c>
      <c r="C24" s="47" t="s">
        <v>77</v>
      </c>
      <c r="D24" s="91" t="s">
        <v>289</v>
      </c>
      <c r="E24" s="44" t="n">
        <f aca="false">F24:F53+G24:G53</f>
        <v>0</v>
      </c>
      <c r="F24" s="44"/>
      <c r="G24" s="45"/>
    </row>
    <row r="25" customFormat="false" ht="22.15" hidden="false" customHeight="true" outlineLevel="0" collapsed="false">
      <c r="A25" s="42" t="s">
        <v>282</v>
      </c>
      <c r="B25" s="42" t="s">
        <v>94</v>
      </c>
      <c r="C25" s="47" t="s">
        <v>77</v>
      </c>
      <c r="D25" s="91" t="s">
        <v>290</v>
      </c>
      <c r="E25" s="44" t="n">
        <f aca="false">F25:F54+G25:G54</f>
        <v>0</v>
      </c>
      <c r="F25" s="44"/>
      <c r="G25" s="45"/>
    </row>
    <row r="26" customFormat="false" ht="22.15" hidden="false" customHeight="true" outlineLevel="0" collapsed="false">
      <c r="A26" s="42" t="s">
        <v>282</v>
      </c>
      <c r="B26" s="42" t="s">
        <v>291</v>
      </c>
      <c r="C26" s="47" t="s">
        <v>77</v>
      </c>
      <c r="D26" s="91" t="s">
        <v>292</v>
      </c>
      <c r="E26" s="44" t="n">
        <f aca="false">F26:F55+G26:G55</f>
        <v>0</v>
      </c>
      <c r="F26" s="44"/>
      <c r="G26" s="45"/>
    </row>
    <row r="27" customFormat="false" ht="22.15" hidden="false" customHeight="true" outlineLevel="0" collapsed="false">
      <c r="A27" s="42" t="s">
        <v>282</v>
      </c>
      <c r="B27" s="42" t="s">
        <v>89</v>
      </c>
      <c r="C27" s="47" t="s">
        <v>77</v>
      </c>
      <c r="D27" s="91" t="s">
        <v>293</v>
      </c>
      <c r="E27" s="44" t="n">
        <f aca="false">F27:F56+G27:G56</f>
        <v>0</v>
      </c>
      <c r="F27" s="44"/>
      <c r="G27" s="45"/>
    </row>
    <row r="28" customFormat="false" ht="22.15" hidden="false" customHeight="true" outlineLevel="0" collapsed="false">
      <c r="A28" s="42" t="s">
        <v>282</v>
      </c>
      <c r="B28" s="42" t="s">
        <v>294</v>
      </c>
      <c r="C28" s="47" t="s">
        <v>77</v>
      </c>
      <c r="D28" s="91" t="s">
        <v>295</v>
      </c>
      <c r="E28" s="44" t="n">
        <f aca="false">F28:F57+G28:G57</f>
        <v>0</v>
      </c>
      <c r="F28" s="44"/>
      <c r="G28" s="45"/>
    </row>
    <row r="29" customFormat="false" ht="22.15" hidden="false" customHeight="true" outlineLevel="0" collapsed="false">
      <c r="A29" s="42" t="s">
        <v>282</v>
      </c>
      <c r="B29" s="42" t="s">
        <v>296</v>
      </c>
      <c r="C29" s="47" t="s">
        <v>77</v>
      </c>
      <c r="D29" s="91" t="s">
        <v>297</v>
      </c>
      <c r="E29" s="44" t="n">
        <f aca="false">F29:F58+G29:G58</f>
        <v>0</v>
      </c>
      <c r="F29" s="44"/>
      <c r="G29" s="45"/>
    </row>
    <row r="30" customFormat="false" ht="22.15" hidden="false" customHeight="true" outlineLevel="0" collapsed="false">
      <c r="A30" s="42" t="s">
        <v>282</v>
      </c>
      <c r="B30" s="42" t="s">
        <v>298</v>
      </c>
      <c r="C30" s="47" t="s">
        <v>77</v>
      </c>
      <c r="D30" s="91" t="s">
        <v>299</v>
      </c>
      <c r="E30" s="44" t="n">
        <f aca="false">F30:F59+G30:G59</f>
        <v>2.5</v>
      </c>
      <c r="F30" s="44"/>
      <c r="G30" s="45" t="n">
        <v>2.5</v>
      </c>
    </row>
    <row r="31" customFormat="false" ht="22.15" hidden="false" customHeight="true" outlineLevel="0" collapsed="false">
      <c r="A31" s="42" t="s">
        <v>282</v>
      </c>
      <c r="B31" s="42" t="s">
        <v>300</v>
      </c>
      <c r="C31" s="47" t="s">
        <v>77</v>
      </c>
      <c r="D31" s="91" t="s">
        <v>301</v>
      </c>
      <c r="E31" s="44" t="n">
        <f aca="false">F31:F60+G31:G60</f>
        <v>4.4</v>
      </c>
      <c r="F31" s="44"/>
      <c r="G31" s="45" t="n">
        <v>4.4</v>
      </c>
    </row>
    <row r="32" customFormat="false" ht="22.15" hidden="false" customHeight="true" outlineLevel="0" collapsed="false">
      <c r="A32" s="42" t="s">
        <v>282</v>
      </c>
      <c r="B32" s="42" t="s">
        <v>302</v>
      </c>
      <c r="C32" s="47" t="s">
        <v>77</v>
      </c>
      <c r="D32" s="91" t="s">
        <v>303</v>
      </c>
      <c r="E32" s="44" t="n">
        <f aca="false">F32:F61+G32:G61</f>
        <v>29.3</v>
      </c>
      <c r="F32" s="44"/>
      <c r="G32" s="45" t="n">
        <v>29.3</v>
      </c>
    </row>
    <row r="33" customFormat="false" ht="22.15" hidden="false" customHeight="true" outlineLevel="0" collapsed="false">
      <c r="A33" s="42" t="s">
        <v>282</v>
      </c>
      <c r="B33" s="42" t="s">
        <v>91</v>
      </c>
      <c r="C33" s="48" t="s">
        <v>77</v>
      </c>
      <c r="D33" s="91" t="s">
        <v>304</v>
      </c>
      <c r="E33" s="44" t="n">
        <f aca="false">F33:F62+G33:G62</f>
        <v>0</v>
      </c>
      <c r="F33" s="44"/>
      <c r="G33" s="45"/>
    </row>
    <row r="34" customFormat="false" ht="22.15" hidden="false" customHeight="true" outlineLevel="0" collapsed="false">
      <c r="A34" s="42"/>
      <c r="B34" s="42"/>
      <c r="C34" s="48" t="s">
        <v>77</v>
      </c>
      <c r="D34" s="91" t="s">
        <v>157</v>
      </c>
      <c r="E34" s="44" t="n">
        <f aca="false">SUM(E35:E37)</f>
        <v>45</v>
      </c>
      <c r="F34" s="44" t="n">
        <f aca="false">SUM(F35:F37)</f>
        <v>45</v>
      </c>
      <c r="G34" s="45"/>
    </row>
    <row r="35" customFormat="false" ht="22.15" hidden="false" customHeight="true" outlineLevel="0" collapsed="false">
      <c r="A35" s="42" t="s">
        <v>305</v>
      </c>
      <c r="B35" s="42" t="s">
        <v>81</v>
      </c>
      <c r="C35" s="48" t="s">
        <v>77</v>
      </c>
      <c r="D35" s="91" t="s">
        <v>306</v>
      </c>
      <c r="E35" s="44" t="n">
        <f aca="false">F35:F64+G35:G64</f>
        <v>14.2</v>
      </c>
      <c r="F35" s="44" t="n">
        <v>14.2</v>
      </c>
      <c r="G35" s="45"/>
    </row>
    <row r="36" customFormat="false" ht="22.15" hidden="false" customHeight="true" outlineLevel="0" collapsed="false">
      <c r="A36" s="42" t="s">
        <v>305</v>
      </c>
      <c r="B36" s="42" t="s">
        <v>94</v>
      </c>
      <c r="C36" s="48" t="s">
        <v>77</v>
      </c>
      <c r="D36" s="91" t="s">
        <v>307</v>
      </c>
      <c r="E36" s="44" t="n">
        <f aca="false">F36:F65+G36:G65</f>
        <v>30.1</v>
      </c>
      <c r="F36" s="44" t="n">
        <v>30.1</v>
      </c>
      <c r="G36" s="45"/>
    </row>
    <row r="37" customFormat="false" ht="22.15" hidden="false" customHeight="true" outlineLevel="0" collapsed="false">
      <c r="A37" s="42" t="s">
        <v>305</v>
      </c>
      <c r="B37" s="42" t="s">
        <v>91</v>
      </c>
      <c r="C37" s="48" t="s">
        <v>77</v>
      </c>
      <c r="D37" s="91" t="s">
        <v>308</v>
      </c>
      <c r="E37" s="44" t="n">
        <f aca="false">F37:F66+G37:G66</f>
        <v>0.7</v>
      </c>
      <c r="F37" s="44" t="n">
        <v>0.7</v>
      </c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2"/>
      <c r="B2" s="23"/>
      <c r="C2" s="23"/>
      <c r="D2" s="23"/>
      <c r="E2" s="23"/>
      <c r="F2" s="104" t="s">
        <v>309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310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6</v>
      </c>
      <c r="B5" s="36"/>
      <c r="C5" s="36"/>
      <c r="D5" s="105" t="s">
        <v>67</v>
      </c>
      <c r="E5" s="106" t="s">
        <v>311</v>
      </c>
      <c r="F5" s="82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4</v>
      </c>
      <c r="B6" s="39" t="s">
        <v>75</v>
      </c>
      <c r="C6" s="41" t="s">
        <v>76</v>
      </c>
      <c r="D6" s="105"/>
      <c r="E6" s="106"/>
      <c r="F6" s="82"/>
      <c r="G6" s="107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s="111" customFormat="true" ht="18.75" hidden="false" customHeight="true" outlineLevel="0" collapsed="false">
      <c r="A7" s="108"/>
      <c r="B7" s="108"/>
      <c r="C7" s="108"/>
      <c r="D7" s="61"/>
      <c r="E7" s="61" t="s">
        <v>56</v>
      </c>
      <c r="F7" s="76" t="n">
        <v>345.8</v>
      </c>
      <c r="G7" s="109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s="111" customFormat="true" ht="18.75" hidden="false" customHeight="true" outlineLevel="0" collapsed="false">
      <c r="A8" s="108"/>
      <c r="B8" s="108"/>
      <c r="C8" s="108"/>
      <c r="D8" s="60" t="s">
        <v>77</v>
      </c>
      <c r="E8" s="61" t="s">
        <v>78</v>
      </c>
      <c r="F8" s="76" t="n">
        <v>345.8</v>
      </c>
    </row>
    <row r="9" s="111" customFormat="true" ht="18.75" hidden="false" customHeight="true" outlineLevel="0" collapsed="false">
      <c r="A9" s="108" t="s">
        <v>79</v>
      </c>
      <c r="B9" s="108" t="s">
        <v>80</v>
      </c>
      <c r="C9" s="108" t="s">
        <v>81</v>
      </c>
      <c r="D9" s="108" t="s">
        <v>77</v>
      </c>
      <c r="E9" s="61" t="s">
        <v>312</v>
      </c>
      <c r="F9" s="76" t="n">
        <f aca="false">SUM(F10:F35)</f>
        <v>345.8</v>
      </c>
    </row>
    <row r="10" s="111" customFormat="true" ht="18.75" hidden="false" customHeight="true" outlineLevel="0" collapsed="false">
      <c r="A10" s="108" t="s">
        <v>79</v>
      </c>
      <c r="B10" s="108" t="s">
        <v>80</v>
      </c>
      <c r="C10" s="108" t="s">
        <v>81</v>
      </c>
      <c r="D10" s="108" t="s">
        <v>77</v>
      </c>
      <c r="E10" s="112" t="s">
        <v>313</v>
      </c>
      <c r="F10" s="76" t="n">
        <v>10</v>
      </c>
    </row>
    <row r="11" s="111" customFormat="true" ht="18.75" hidden="false" customHeight="true" outlineLevel="0" collapsed="false">
      <c r="A11" s="108" t="s">
        <v>79</v>
      </c>
      <c r="B11" s="108" t="s">
        <v>80</v>
      </c>
      <c r="C11" s="108" t="s">
        <v>81</v>
      </c>
      <c r="D11" s="108" t="s">
        <v>77</v>
      </c>
      <c r="E11" s="112" t="s">
        <v>314</v>
      </c>
      <c r="F11" s="76" t="n">
        <v>8</v>
      </c>
    </row>
    <row r="12" s="111" customFormat="true" ht="18.75" hidden="false" customHeight="true" outlineLevel="0" collapsed="false">
      <c r="A12" s="108" t="s">
        <v>79</v>
      </c>
      <c r="B12" s="108" t="s">
        <v>80</v>
      </c>
      <c r="C12" s="108" t="s">
        <v>81</v>
      </c>
      <c r="D12" s="108" t="s">
        <v>77</v>
      </c>
      <c r="E12" s="112" t="s">
        <v>315</v>
      </c>
      <c r="F12" s="76" t="n">
        <v>2.5</v>
      </c>
    </row>
    <row r="13" s="111" customFormat="true" ht="18.75" hidden="false" customHeight="true" outlineLevel="0" collapsed="false">
      <c r="A13" s="108" t="s">
        <v>79</v>
      </c>
      <c r="B13" s="108" t="s">
        <v>80</v>
      </c>
      <c r="C13" s="108" t="s">
        <v>81</v>
      </c>
      <c r="D13" s="108" t="s">
        <v>77</v>
      </c>
      <c r="E13" s="112" t="s">
        <v>316</v>
      </c>
      <c r="F13" s="76" t="n">
        <v>10</v>
      </c>
    </row>
    <row r="14" s="111" customFormat="true" ht="18.75" hidden="false" customHeight="true" outlineLevel="0" collapsed="false">
      <c r="A14" s="108" t="s">
        <v>79</v>
      </c>
      <c r="B14" s="108" t="s">
        <v>80</v>
      </c>
      <c r="C14" s="108" t="s">
        <v>81</v>
      </c>
      <c r="D14" s="108" t="s">
        <v>77</v>
      </c>
      <c r="E14" s="112" t="s">
        <v>317</v>
      </c>
      <c r="F14" s="76" t="n">
        <v>10</v>
      </c>
    </row>
    <row r="15" s="111" customFormat="true" ht="18.75" hidden="false" customHeight="true" outlineLevel="0" collapsed="false">
      <c r="A15" s="108" t="s">
        <v>79</v>
      </c>
      <c r="B15" s="108" t="s">
        <v>80</v>
      </c>
      <c r="C15" s="108" t="s">
        <v>81</v>
      </c>
      <c r="D15" s="108" t="s">
        <v>77</v>
      </c>
      <c r="E15" s="112" t="s">
        <v>318</v>
      </c>
      <c r="F15" s="76" t="n">
        <v>10</v>
      </c>
    </row>
    <row r="16" s="111" customFormat="true" ht="18.75" hidden="false" customHeight="true" outlineLevel="0" collapsed="false">
      <c r="A16" s="108" t="s">
        <v>79</v>
      </c>
      <c r="B16" s="108" t="s">
        <v>80</v>
      </c>
      <c r="C16" s="108" t="s">
        <v>81</v>
      </c>
      <c r="D16" s="108" t="s">
        <v>77</v>
      </c>
      <c r="E16" s="112" t="s">
        <v>319</v>
      </c>
      <c r="F16" s="76" t="n">
        <v>3</v>
      </c>
    </row>
    <row r="17" s="111" customFormat="true" ht="18.75" hidden="false" customHeight="true" outlineLevel="0" collapsed="false">
      <c r="A17" s="108" t="s">
        <v>79</v>
      </c>
      <c r="B17" s="108" t="s">
        <v>80</v>
      </c>
      <c r="C17" s="108" t="s">
        <v>81</v>
      </c>
      <c r="D17" s="108" t="s">
        <v>77</v>
      </c>
      <c r="E17" s="112" t="s">
        <v>320</v>
      </c>
      <c r="F17" s="76" t="n">
        <v>5</v>
      </c>
    </row>
    <row r="18" s="111" customFormat="true" ht="18.75" hidden="false" customHeight="true" outlineLevel="0" collapsed="false">
      <c r="A18" s="108" t="s">
        <v>79</v>
      </c>
      <c r="B18" s="108" t="s">
        <v>80</v>
      </c>
      <c r="C18" s="108" t="s">
        <v>81</v>
      </c>
      <c r="D18" s="108" t="s">
        <v>77</v>
      </c>
      <c r="E18" s="112" t="s">
        <v>321</v>
      </c>
      <c r="F18" s="76" t="n">
        <v>5</v>
      </c>
    </row>
    <row r="19" s="111" customFormat="true" ht="18.75" hidden="false" customHeight="true" outlineLevel="0" collapsed="false">
      <c r="A19" s="108" t="s">
        <v>79</v>
      </c>
      <c r="B19" s="108" t="s">
        <v>80</v>
      </c>
      <c r="C19" s="108" t="s">
        <v>81</v>
      </c>
      <c r="D19" s="108" t="s">
        <v>77</v>
      </c>
      <c r="E19" s="112" t="s">
        <v>322</v>
      </c>
      <c r="F19" s="76" t="n">
        <v>5</v>
      </c>
    </row>
    <row r="20" s="111" customFormat="true" ht="18.75" hidden="false" customHeight="true" outlineLevel="0" collapsed="false">
      <c r="A20" s="108" t="s">
        <v>79</v>
      </c>
      <c r="B20" s="108" t="s">
        <v>80</v>
      </c>
      <c r="C20" s="108" t="s">
        <v>81</v>
      </c>
      <c r="D20" s="108" t="s">
        <v>77</v>
      </c>
      <c r="E20" s="112" t="s">
        <v>323</v>
      </c>
      <c r="F20" s="76" t="n">
        <v>5</v>
      </c>
    </row>
    <row r="21" s="111" customFormat="true" ht="18.75" hidden="false" customHeight="true" outlineLevel="0" collapsed="false">
      <c r="A21" s="108" t="s">
        <v>79</v>
      </c>
      <c r="B21" s="108" t="s">
        <v>80</v>
      </c>
      <c r="C21" s="108" t="s">
        <v>81</v>
      </c>
      <c r="D21" s="108" t="s">
        <v>77</v>
      </c>
      <c r="E21" s="112" t="s">
        <v>324</v>
      </c>
      <c r="F21" s="76" t="n">
        <v>5</v>
      </c>
    </row>
    <row r="22" s="111" customFormat="true" ht="18.75" hidden="false" customHeight="true" outlineLevel="0" collapsed="false">
      <c r="A22" s="108" t="s">
        <v>79</v>
      </c>
      <c r="B22" s="108" t="s">
        <v>80</v>
      </c>
      <c r="C22" s="108" t="s">
        <v>81</v>
      </c>
      <c r="D22" s="108" t="s">
        <v>77</v>
      </c>
      <c r="E22" s="112" t="s">
        <v>325</v>
      </c>
      <c r="F22" s="76" t="n">
        <v>5</v>
      </c>
    </row>
    <row r="23" s="111" customFormat="true" ht="18.75" hidden="false" customHeight="true" outlineLevel="0" collapsed="false">
      <c r="A23" s="108" t="s">
        <v>79</v>
      </c>
      <c r="B23" s="108" t="s">
        <v>80</v>
      </c>
      <c r="C23" s="108" t="s">
        <v>81</v>
      </c>
      <c r="D23" s="108" t="s">
        <v>77</v>
      </c>
      <c r="E23" s="112" t="s">
        <v>326</v>
      </c>
      <c r="F23" s="76" t="n">
        <v>5</v>
      </c>
    </row>
    <row r="24" s="111" customFormat="true" ht="18.75" hidden="false" customHeight="true" outlineLevel="0" collapsed="false">
      <c r="A24" s="108" t="s">
        <v>79</v>
      </c>
      <c r="B24" s="108" t="s">
        <v>80</v>
      </c>
      <c r="C24" s="108" t="s">
        <v>81</v>
      </c>
      <c r="D24" s="108" t="s">
        <v>77</v>
      </c>
      <c r="E24" s="112" t="s">
        <v>327</v>
      </c>
      <c r="F24" s="76" t="n">
        <v>7</v>
      </c>
    </row>
    <row r="25" s="111" customFormat="true" ht="18.75" hidden="false" customHeight="true" outlineLevel="0" collapsed="false">
      <c r="A25" s="108" t="s">
        <v>79</v>
      </c>
      <c r="B25" s="108" t="s">
        <v>80</v>
      </c>
      <c r="C25" s="108" t="s">
        <v>81</v>
      </c>
      <c r="D25" s="108" t="s">
        <v>77</v>
      </c>
      <c r="E25" s="112" t="s">
        <v>328</v>
      </c>
      <c r="F25" s="76" t="n">
        <v>5</v>
      </c>
    </row>
    <row r="26" s="111" customFormat="true" ht="18.75" hidden="false" customHeight="true" outlineLevel="0" collapsed="false">
      <c r="A26" s="108" t="s">
        <v>79</v>
      </c>
      <c r="B26" s="108" t="s">
        <v>80</v>
      </c>
      <c r="C26" s="108" t="s">
        <v>81</v>
      </c>
      <c r="D26" s="108" t="s">
        <v>77</v>
      </c>
      <c r="E26" s="112" t="s">
        <v>329</v>
      </c>
      <c r="F26" s="76" t="n">
        <v>40</v>
      </c>
    </row>
    <row r="27" s="111" customFormat="true" ht="18.75" hidden="false" customHeight="true" outlineLevel="0" collapsed="false">
      <c r="A27" s="108" t="s">
        <v>79</v>
      </c>
      <c r="B27" s="108" t="s">
        <v>80</v>
      </c>
      <c r="C27" s="108" t="s">
        <v>81</v>
      </c>
      <c r="D27" s="108" t="s">
        <v>77</v>
      </c>
      <c r="E27" s="112" t="s">
        <v>330</v>
      </c>
      <c r="F27" s="76" t="n">
        <v>10</v>
      </c>
    </row>
    <row r="28" s="111" customFormat="true" ht="18.75" hidden="false" customHeight="true" outlineLevel="0" collapsed="false">
      <c r="A28" s="108" t="s">
        <v>79</v>
      </c>
      <c r="B28" s="108" t="s">
        <v>80</v>
      </c>
      <c r="C28" s="108" t="s">
        <v>81</v>
      </c>
      <c r="D28" s="108" t="s">
        <v>77</v>
      </c>
      <c r="E28" s="112" t="s">
        <v>331</v>
      </c>
      <c r="F28" s="76" t="n">
        <v>5</v>
      </c>
    </row>
    <row r="29" s="111" customFormat="true" ht="18.75" hidden="false" customHeight="true" outlineLevel="0" collapsed="false">
      <c r="A29" s="108" t="s">
        <v>79</v>
      </c>
      <c r="B29" s="108" t="s">
        <v>80</v>
      </c>
      <c r="C29" s="108" t="s">
        <v>81</v>
      </c>
      <c r="D29" s="108" t="s">
        <v>77</v>
      </c>
      <c r="E29" s="112" t="s">
        <v>332</v>
      </c>
      <c r="F29" s="76" t="n">
        <v>5</v>
      </c>
    </row>
    <row r="30" s="111" customFormat="true" ht="18.75" hidden="false" customHeight="true" outlineLevel="0" collapsed="false">
      <c r="A30" s="108" t="s">
        <v>79</v>
      </c>
      <c r="B30" s="108" t="s">
        <v>80</v>
      </c>
      <c r="C30" s="108" t="s">
        <v>81</v>
      </c>
      <c r="D30" s="108" t="s">
        <v>77</v>
      </c>
      <c r="E30" s="112" t="s">
        <v>333</v>
      </c>
      <c r="F30" s="76" t="n">
        <v>5</v>
      </c>
    </row>
    <row r="31" s="111" customFormat="true" ht="18.75" hidden="false" customHeight="true" outlineLevel="0" collapsed="false">
      <c r="A31" s="108" t="s">
        <v>79</v>
      </c>
      <c r="B31" s="108" t="s">
        <v>80</v>
      </c>
      <c r="C31" s="108" t="s">
        <v>81</v>
      </c>
      <c r="D31" s="108" t="s">
        <v>77</v>
      </c>
      <c r="E31" s="112" t="s">
        <v>334</v>
      </c>
      <c r="F31" s="76" t="n">
        <v>4</v>
      </c>
    </row>
    <row r="32" s="111" customFormat="true" ht="18.75" hidden="false" customHeight="true" outlineLevel="0" collapsed="false">
      <c r="A32" s="108" t="s">
        <v>79</v>
      </c>
      <c r="B32" s="108" t="s">
        <v>80</v>
      </c>
      <c r="C32" s="108" t="s">
        <v>81</v>
      </c>
      <c r="D32" s="108" t="s">
        <v>77</v>
      </c>
      <c r="E32" s="112" t="s">
        <v>335</v>
      </c>
      <c r="F32" s="76" t="n">
        <v>5</v>
      </c>
    </row>
    <row r="33" s="111" customFormat="true" ht="18.75" hidden="false" customHeight="true" outlineLevel="0" collapsed="false">
      <c r="A33" s="108" t="s">
        <v>79</v>
      </c>
      <c r="B33" s="108" t="s">
        <v>80</v>
      </c>
      <c r="C33" s="108" t="s">
        <v>81</v>
      </c>
      <c r="D33" s="108" t="s">
        <v>77</v>
      </c>
      <c r="E33" s="112" t="s">
        <v>336</v>
      </c>
      <c r="F33" s="76" t="n">
        <v>7</v>
      </c>
    </row>
    <row r="34" s="111" customFormat="true" ht="18.75" hidden="false" customHeight="true" outlineLevel="0" collapsed="false">
      <c r="A34" s="108" t="s">
        <v>79</v>
      </c>
      <c r="B34" s="108" t="s">
        <v>80</v>
      </c>
      <c r="C34" s="108" t="s">
        <v>81</v>
      </c>
      <c r="D34" s="108" t="s">
        <v>77</v>
      </c>
      <c r="E34" s="112" t="s">
        <v>337</v>
      </c>
      <c r="F34" s="76" t="n">
        <v>162</v>
      </c>
    </row>
    <row r="35" s="111" customFormat="true" ht="18.75" hidden="false" customHeight="true" outlineLevel="0" collapsed="false">
      <c r="A35" s="108" t="s">
        <v>79</v>
      </c>
      <c r="B35" s="108" t="s">
        <v>80</v>
      </c>
      <c r="C35" s="108" t="s">
        <v>81</v>
      </c>
      <c r="D35" s="108" t="s">
        <v>77</v>
      </c>
      <c r="E35" s="112" t="s">
        <v>338</v>
      </c>
      <c r="F35" s="76" t="n">
        <v>2.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8"/>
      <c r="B2" s="8"/>
      <c r="C2" s="8"/>
      <c r="D2" s="8"/>
      <c r="E2" s="97"/>
      <c r="F2" s="8"/>
      <c r="G2" s="8"/>
      <c r="H2" s="4" t="s">
        <v>339</v>
      </c>
      <c r="I2" s="98"/>
    </row>
    <row r="3" customFormat="false" ht="25.5" hidden="false" customHeight="true" outlineLevel="0" collapsed="false">
      <c r="A3" s="6" t="s">
        <v>340</v>
      </c>
      <c r="B3" s="6"/>
      <c r="C3" s="6"/>
      <c r="D3" s="6"/>
      <c r="E3" s="6"/>
      <c r="F3" s="6"/>
      <c r="G3" s="6"/>
      <c r="H3" s="6"/>
      <c r="I3" s="98"/>
    </row>
    <row r="4" customFormat="false" ht="20.1" hidden="false" customHeight="true" outlineLevel="0" collapsed="false">
      <c r="A4" s="80"/>
      <c r="B4" s="27"/>
      <c r="C4" s="27"/>
      <c r="D4" s="27"/>
      <c r="E4" s="27"/>
      <c r="F4" s="27"/>
      <c r="G4" s="27"/>
      <c r="H4" s="9" t="s">
        <v>2</v>
      </c>
      <c r="I4" s="98"/>
    </row>
    <row r="5" customFormat="false" ht="20.1" hidden="false" customHeight="true" outlineLevel="0" collapsed="false">
      <c r="A5" s="37" t="s">
        <v>341</v>
      </c>
      <c r="B5" s="37" t="s">
        <v>342</v>
      </c>
      <c r="C5" s="82" t="s">
        <v>343</v>
      </c>
      <c r="D5" s="82"/>
      <c r="E5" s="82"/>
      <c r="F5" s="82"/>
      <c r="G5" s="82"/>
      <c r="H5" s="82"/>
      <c r="I5" s="98"/>
    </row>
    <row r="6" customFormat="false" ht="20.1" hidden="false" customHeight="true" outlineLevel="0" collapsed="false">
      <c r="A6" s="37"/>
      <c r="B6" s="37"/>
      <c r="C6" s="113" t="s">
        <v>56</v>
      </c>
      <c r="D6" s="88" t="s">
        <v>186</v>
      </c>
      <c r="E6" s="99" t="s">
        <v>344</v>
      </c>
      <c r="F6" s="99"/>
      <c r="G6" s="99"/>
      <c r="H6" s="114" t="s">
        <v>191</v>
      </c>
      <c r="I6" s="98"/>
    </row>
    <row r="7" customFormat="false" ht="33.75" hidden="false" customHeight="true" outlineLevel="0" collapsed="false">
      <c r="A7" s="37"/>
      <c r="B7" s="37"/>
      <c r="C7" s="113"/>
      <c r="D7" s="88"/>
      <c r="E7" s="115" t="s">
        <v>71</v>
      </c>
      <c r="F7" s="116" t="s">
        <v>345</v>
      </c>
      <c r="G7" s="88" t="s">
        <v>346</v>
      </c>
      <c r="H7" s="114"/>
      <c r="I7" s="98"/>
    </row>
    <row r="8" customFormat="false" ht="20.1" hidden="false" customHeight="true" outlineLevel="0" collapsed="false">
      <c r="A8" s="42" t="s">
        <v>77</v>
      </c>
      <c r="B8" s="91" t="s">
        <v>78</v>
      </c>
      <c r="C8" s="46" t="n">
        <v>18</v>
      </c>
      <c r="D8" s="44"/>
      <c r="E8" s="44"/>
      <c r="F8" s="44"/>
      <c r="G8" s="45" t="n">
        <v>8</v>
      </c>
      <c r="H8" s="92" t="n">
        <v>10</v>
      </c>
      <c r="I8" s="10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04" t="s">
        <v>347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48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0"/>
      <c r="G4" s="80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2" t="s">
        <v>349</v>
      </c>
      <c r="G5" s="82"/>
      <c r="H5" s="8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17" t="s">
        <v>67</v>
      </c>
      <c r="E6" s="37" t="s">
        <v>110</v>
      </c>
      <c r="F6" s="31" t="s">
        <v>56</v>
      </c>
      <c r="G6" s="31" t="s">
        <v>102</v>
      </c>
      <c r="H6" s="32" t="s">
        <v>103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17"/>
      <c r="E7" s="37"/>
      <c r="F7" s="31"/>
      <c r="G7" s="31"/>
      <c r="H7" s="32"/>
      <c r="I7" s="107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7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19"/>
      <c r="J21" s="120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21"/>
      <c r="E22" s="121"/>
      <c r="F22" s="121"/>
      <c r="G22" s="121"/>
      <c r="H22" s="121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21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21"/>
      <c r="E24" s="121"/>
      <c r="F24" s="121"/>
      <c r="G24" s="121"/>
      <c r="H24" s="121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21"/>
      <c r="E25" s="121"/>
      <c r="F25" s="121"/>
      <c r="G25" s="121"/>
      <c r="H25" s="121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21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21"/>
      <c r="E27" s="121"/>
      <c r="F27" s="121"/>
      <c r="G27" s="121"/>
      <c r="H27" s="121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21"/>
      <c r="E28" s="121"/>
      <c r="F28" s="121"/>
      <c r="G28" s="121"/>
      <c r="H28" s="121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21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21"/>
      <c r="E30" s="121"/>
      <c r="F30" s="121"/>
      <c r="G30" s="121"/>
      <c r="H30" s="12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21"/>
      <c r="E31" s="121"/>
      <c r="F31" s="121"/>
      <c r="G31" s="121"/>
      <c r="H31" s="121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21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22"/>
      <c r="F33" s="122"/>
      <c r="G33" s="122"/>
      <c r="H33" s="121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22"/>
      <c r="F34" s="122"/>
      <c r="G34" s="122"/>
      <c r="H34" s="121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21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119"/>
      <c r="B36" s="119"/>
      <c r="C36" s="119"/>
      <c r="D36" s="119"/>
      <c r="E36" s="123"/>
      <c r="F36" s="123"/>
      <c r="G36" s="123"/>
      <c r="H36" s="121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</row>
    <row r="37" customFormat="false" ht="20.1" hidden="false" customHeight="true" outlineLevel="0" collapsed="false">
      <c r="A37" s="29"/>
      <c r="B37" s="29"/>
      <c r="C37" s="29"/>
      <c r="D37" s="29"/>
      <c r="E37" s="124"/>
      <c r="F37" s="124"/>
      <c r="G37" s="124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2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29"/>
      <c r="G40" s="29"/>
      <c r="H40" s="12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29"/>
      <c r="G41" s="29"/>
      <c r="H41" s="12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29"/>
      <c r="G42" s="29"/>
      <c r="H42" s="12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29"/>
      <c r="G43" s="29"/>
      <c r="H43" s="12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29"/>
      <c r="G44" s="29"/>
      <c r="H44" s="12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29"/>
      <c r="G45" s="29"/>
      <c r="H45" s="12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29"/>
      <c r="G46" s="29"/>
      <c r="H46" s="12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29"/>
      <c r="G47" s="29"/>
      <c r="H47" s="12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29"/>
      <c r="G48" s="29"/>
      <c r="H48" s="12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29"/>
      <c r="G49" s="29"/>
      <c r="H49" s="12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8:38:01Z</dcterms:modified>
  <cp:revision>0</cp:revision>
  <dc:subject/>
  <dc:title/>
</cp:coreProperties>
</file>