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公示表" sheetId="1" state="visible" r:id="rId2"/>
  </sheets>
  <definedNames>
    <definedName function="false" hidden="true" localSheetId="0" name="_xlnm._FilterDatabase" vbProcedure="false">2024年公示表!$A$4:$Q$100</definedName>
    <definedName function="false" hidden="false" localSheetId="0" name="Print_Titles" vbProcedure="false">2024年公示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1" authorId="0">
      <text>
        <r>
          <rPr>
            <b val="true"/>
            <sz val="9"/>
            <rFont val="DejaVu Sans"/>
            <family val="2"/>
          </rPr>
          <t xml:space="preserve">就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项目完成，剩余</t>
        </r>
        <r>
          <rPr>
            <sz val="9"/>
            <rFont val="宋体"/>
            <family val="0"/>
            <charset val="134"/>
          </rPr>
          <t xml:space="preserve">7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底财政清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79</xdr:row>
                <xdr:rowOff>17</xdr:rowOff>
              </xdr:from>
              <xdr:to>
                <xdr:col>13</xdr:col>
                <xdr:colOff>29</xdr:colOff>
                <xdr:row>8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44"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福彩公益金安排使用情况公示表</t>
    </r>
  </si>
  <si>
    <t xml:space="preserve">单位：万元</t>
  </si>
  <si>
    <t xml:space="preserve">项目类型</t>
  </si>
  <si>
    <t xml:space="preserve">序号</t>
  </si>
  <si>
    <t xml:space="preserve">项目单位</t>
  </si>
  <si>
    <t xml:space="preserve">项目名称</t>
  </si>
  <si>
    <t xml:space="preserve">资金额度</t>
  </si>
  <si>
    <t xml:space="preserve">已支付</t>
  </si>
  <si>
    <t xml:space="preserve">项目联系方式</t>
  </si>
  <si>
    <t xml:space="preserve">管理       办法</t>
  </si>
  <si>
    <t xml:space="preserve">合计</t>
  </si>
  <si>
    <t xml:space="preserve">中央福彩       公益金</t>
  </si>
  <si>
    <t xml:space="preserve">省级福彩       公益金</t>
  </si>
  <si>
    <t xml:space="preserve">市级福彩公益金</t>
  </si>
  <si>
    <t xml:space="preserve">联系人</t>
  </si>
  <si>
    <t xml:space="preserve">联系电话</t>
  </si>
  <si>
    <t xml:space="preserve">一、老年人福利类</t>
  </si>
  <si>
    <t xml:space="preserve">通川区民政局</t>
  </si>
  <si>
    <t xml:space="preserve">   “关爱服务包”发放项目</t>
  </si>
  <si>
    <t xml:space="preserve">杨  泽</t>
  </si>
  <si>
    <t xml:space="preserve">达川区民政局</t>
  </si>
  <si>
    <t xml:space="preserve">郭仕凡</t>
  </si>
  <si>
    <t xml:space="preserve">达州高新区社事局</t>
  </si>
  <si>
    <t xml:space="preserve">余航</t>
  </si>
  <si>
    <t xml:space="preserve">东部经开区公共服务中心</t>
  </si>
  <si>
    <t xml:space="preserve">龙海蛟</t>
  </si>
  <si>
    <t xml:space="preserve">居家和社区基本养老服务提升行动</t>
  </si>
  <si>
    <t xml:space="preserve">宣汉县民政局</t>
  </si>
  <si>
    <t xml:space="preserve">刘德</t>
  </si>
  <si>
    <t xml:space="preserve">渠县民政局</t>
  </si>
  <si>
    <t xml:space="preserve">李小平</t>
  </si>
  <si>
    <t xml:space="preserve">县域养老服务高质量发展项目</t>
  </si>
  <si>
    <t xml:space="preserve">老年大学建设项目</t>
  </si>
  <si>
    <t xml:space="preserve">提档升级农村公办养老机构床位护理能力</t>
  </si>
  <si>
    <t xml:space="preserve">革命老区老年助餐网络建设项目</t>
  </si>
  <si>
    <t xml:space="preserve">大竹县民政局</t>
  </si>
  <si>
    <t xml:space="preserve">王善军</t>
  </si>
  <si>
    <t xml:space="preserve">“关爱服务包”发放项目</t>
  </si>
  <si>
    <t xml:space="preserve">赵玮</t>
  </si>
  <si>
    <t xml:space="preserve">黄洋</t>
  </si>
  <si>
    <t xml:space="preserve">县域养老服务体系创新试点项目补助</t>
  </si>
  <si>
    <t xml:space="preserve">付元波</t>
  </si>
  <si>
    <t xml:space="preserve">万源市民政局</t>
  </si>
  <si>
    <t xml:space="preserve">王林</t>
  </si>
  <si>
    <t xml:space="preserve">开江县民政局</t>
  </si>
  <si>
    <t xml:space="preserve">陈丹萍</t>
  </si>
  <si>
    <t xml:space="preserve">老年助餐点运营补助</t>
  </si>
  <si>
    <t xml:space="preserve">青宁镇天断村养老幸福院建设补贴</t>
  </si>
  <si>
    <t xml:space="preserve">公办养老机构改造提升</t>
  </si>
  <si>
    <t xml:space="preserve">城区老年助餐网络建设</t>
  </si>
  <si>
    <t xml:space="preserve">村级养老服务设施建设补助</t>
  </si>
  <si>
    <t xml:space="preserve">普光镇养老服务设施建设补助</t>
  </si>
  <si>
    <t xml:space="preserve">达州市老年活动中心</t>
  </si>
  <si>
    <t xml:space="preserve">老年教育质量提升</t>
  </si>
  <si>
    <t xml:space="preserve">陈辉</t>
  </si>
  <si>
    <t xml:space="preserve">达州市老年协会</t>
  </si>
  <si>
    <t xml:space="preserve">老年协会活动补助</t>
  </si>
  <si>
    <t xml:space="preserve">王宣宜</t>
  </si>
  <si>
    <t xml:space="preserve">达州市民政局</t>
  </si>
  <si>
    <r>
      <rPr>
        <sz val="10"/>
        <rFont val="Noto Sans"/>
        <family val="2"/>
      </rPr>
      <t xml:space="preserve">构建城市社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养老服务圈微改革</t>
    </r>
  </si>
  <si>
    <t xml:space="preserve">李媛媛</t>
  </si>
  <si>
    <t xml:space="preserve"> 万源市民政局（鹰背镇蒙学堂村）</t>
  </si>
  <si>
    <t xml:space="preserve">帮扶万源市鹰背镇蒙学堂村</t>
  </si>
  <si>
    <t xml:space="preserve">李明杰</t>
  </si>
  <si>
    <t xml:space="preserve">万源市民政局（八台山漆树坪村）</t>
  </si>
  <si>
    <t xml:space="preserve">万源市八台镇漆树坪村城乡融合养老服务阵地建设</t>
  </si>
  <si>
    <t xml:space="preserve">曾强</t>
  </si>
  <si>
    <t xml:space="preserve">市社会福利院</t>
  </si>
  <si>
    <t xml:space="preserve">达州市儿童福利院老人和儿童活动场所改造项目</t>
  </si>
  <si>
    <t xml:space="preserve">张雄</t>
  </si>
  <si>
    <t xml:space="preserve">市救助管理站</t>
  </si>
  <si>
    <t xml:space="preserve">救助生活区堡坎边坡治理</t>
  </si>
  <si>
    <t xml:space="preserve">林瑄</t>
  </si>
  <si>
    <t xml:space="preserve">达州市儿童福利院建设开工前社会福利院养员居住区搬迁及维修（护）项目</t>
  </si>
  <si>
    <t xml:space="preserve">市民政局</t>
  </si>
  <si>
    <t xml:space="preserve">四川省第二届老年文化艺术节老年合唱大赛决赛承办</t>
  </si>
  <si>
    <t xml:space="preserve">李德鹏</t>
  </si>
  <si>
    <t xml:space="preserve">宣汉县民政局（新华镇）</t>
  </si>
  <si>
    <t xml:space="preserve">宣汉县新华镇老年服务设施建设</t>
  </si>
  <si>
    <t xml:space="preserve">渠县民政局（天星街道）</t>
  </si>
  <si>
    <t xml:space="preserve">渠县天星街道老年活动场所购置设施设备维修改造</t>
  </si>
  <si>
    <t xml:space="preserve">王龙</t>
  </si>
  <si>
    <t xml:space="preserve">小计</t>
  </si>
  <si>
    <t xml:space="preserve">二、残疾人福利类</t>
  </si>
  <si>
    <t xml:space="preserve">精神障碍社区康复服务人员培训</t>
  </si>
  <si>
    <t xml:space="preserve">精神障碍社区康复服务发展</t>
  </si>
  <si>
    <t xml:space="preserve">罗正伟</t>
  </si>
  <si>
    <t xml:space="preserve">精神卫生福利机构建设项目</t>
  </si>
  <si>
    <t xml:space="preserve">孙嵩</t>
  </si>
  <si>
    <t xml:space="preserve">任继江</t>
  </si>
  <si>
    <t xml:space="preserve">达州市民康医院</t>
  </si>
  <si>
    <t xml:space="preserve">大竹院区排危修缮</t>
  </si>
  <si>
    <t xml:space="preserve">张真跃</t>
  </si>
  <si>
    <t xml:space="preserve">三、儿童福利类</t>
  </si>
  <si>
    <r>
      <rPr>
        <sz val="10"/>
        <rFont val="Noto Sans"/>
        <family val="2"/>
      </rPr>
      <t xml:space="preserve">“福彩圆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孤儿助学”工程</t>
    </r>
  </si>
  <si>
    <t xml:space="preserve">陈涛生</t>
  </si>
  <si>
    <t xml:space="preserve">田毅</t>
  </si>
  <si>
    <t xml:space="preserve">高新区社事局</t>
  </si>
  <si>
    <t xml:space="preserve">柏川</t>
  </si>
  <si>
    <t xml:space="preserve">达州市社会福利院</t>
  </si>
  <si>
    <t xml:space="preserve">“孤儿医疗康复明天计划”</t>
  </si>
  <si>
    <t xml:space="preserve">儿童福利机构及未成年人救助保护机构维修和设备购置</t>
  </si>
  <si>
    <t xml:space="preserve">黄滟</t>
  </si>
  <si>
    <t xml:space="preserve">“为你而来 相伴成长”儿童关爱保护</t>
  </si>
  <si>
    <t xml:space="preserve">杨勤明</t>
  </si>
  <si>
    <t xml:space="preserve">汪梅</t>
  </si>
  <si>
    <t xml:space="preserve">张妞</t>
  </si>
  <si>
    <t xml:space="preserve">儿童救助保护阵地建设</t>
  </si>
  <si>
    <t xml:space="preserve">张书平</t>
  </si>
  <si>
    <t xml:space="preserve">邓洪芳</t>
  </si>
  <si>
    <t xml:space="preserve">达州市未成年人保护中心</t>
  </si>
  <si>
    <t xml:space="preserve">困难未成年人走访关爱服务</t>
  </si>
  <si>
    <t xml:space="preserve">谈玉</t>
  </si>
  <si>
    <t xml:space="preserve">消防维保（护）项目</t>
  </si>
  <si>
    <t xml:space="preserve">院内设施设备维修（护）项目</t>
  </si>
  <si>
    <t xml:space="preserve">康复特教中心建设改造项目</t>
  </si>
  <si>
    <t xml:space="preserve">留守儿童、困境儿童关爱服务项目补助</t>
  </si>
  <si>
    <t xml:space="preserve">达州市儿童福利院改（扩）建项目前期工作资金项目</t>
  </si>
  <si>
    <t xml:space="preserve">达州市儿童福利院困境儿童关爱服务项目</t>
  </si>
  <si>
    <t xml:space="preserve">达州市儿童福利院儿童护理员培训项目</t>
  </si>
  <si>
    <t xml:space="preserve">达州市儿童福利院在外就读大学生生活费调差项目</t>
  </si>
  <si>
    <t xml:space="preserve">未成年人保护机构建设——市未保中心心理辅导站氛围营造项目</t>
  </si>
  <si>
    <t xml:space="preserve">四、社会公益类</t>
  </si>
  <si>
    <t xml:space="preserve">农村公益性公墓建设</t>
  </si>
  <si>
    <t xml:space="preserve">慈善事业高质量发展试点</t>
  </si>
  <si>
    <t xml:space="preserve">何晓勇</t>
  </si>
  <si>
    <t xml:space="preserve">殡葬设施维修维护</t>
  </si>
  <si>
    <t xml:space="preserve">任茂林</t>
  </si>
  <si>
    <t xml:space="preserve">殡仪馆火化炉环保改造</t>
  </si>
  <si>
    <t xml:space="preserve">程  勇</t>
  </si>
  <si>
    <t xml:space="preserve">社会组织孵化园（基地）建设</t>
  </si>
  <si>
    <t xml:space="preserve">向超</t>
  </si>
  <si>
    <t xml:space="preserve">达州市救助管理站</t>
  </si>
  <si>
    <t xml:space="preserve">设施设备更新及维修改造项目</t>
  </si>
  <si>
    <t xml:space="preserve">公益社会组织等级评估</t>
  </si>
  <si>
    <t xml:space="preserve">张星慧</t>
  </si>
  <si>
    <t xml:space="preserve">社会组织创投</t>
  </si>
  <si>
    <t xml:space="preserve">婚姻家庭辅导服务</t>
  </si>
  <si>
    <t xml:space="preserve">陈俊秋</t>
  </si>
  <si>
    <r>
      <rPr>
        <sz val="10"/>
        <rFont val="Noto Sans"/>
        <family val="2"/>
      </rPr>
      <t xml:space="preserve">“为你而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成良缘”—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达州市公益婚恋系列活动</t>
    </r>
  </si>
  <si>
    <t xml:space="preserve">“爱在达州”大型公益交友活动</t>
  </si>
  <si>
    <t xml:space="preserve">达州市慈善事业服务中心</t>
  </si>
  <si>
    <t xml:space="preserve">市慈善会慈善助学</t>
  </si>
  <si>
    <t xml:space="preserve">程巧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2019年四川省社区资金分配方案（拟稿版20181227）(1)" xfId="20"/>
    <cellStyle name="样式 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A4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12"/>
    <col collapsed="false" customWidth="true" hidden="false" outlineLevel="0" max="3" min="3" style="1" width="26.87"/>
    <col collapsed="false" customWidth="true" hidden="false" outlineLevel="0" max="4" min="4" style="1" width="51.62"/>
    <col collapsed="false" customWidth="true" hidden="false" outlineLevel="0" max="5" min="5" style="1" width="10.87"/>
    <col collapsed="false" customWidth="true" hidden="false" outlineLevel="0" max="6" min="6" style="1" width="9.5"/>
    <col collapsed="false" customWidth="true" hidden="false" outlineLevel="0" max="8" min="7" style="1" width="9.75"/>
    <col collapsed="false" customWidth="true" hidden="false" outlineLevel="0" max="13" min="9" style="1" width="9.12"/>
    <col collapsed="false" customWidth="true" hidden="false" outlineLevel="0" max="14" min="14" style="1" width="12.75"/>
    <col collapsed="false" customWidth="true" hidden="false" outlineLevel="0" max="15" min="15" style="1" width="7.5"/>
    <col collapsed="false" customWidth="true" hidden="false" outlineLevel="0" max="16" min="16" style="1" width="14.12"/>
    <col collapsed="false" customWidth="true" hidden="false" outlineLevel="0" max="17" min="17" style="2" width="14.12"/>
    <col collapsed="false" customWidth="false" hidden="false" outlineLevel="0" max="38" min="18" style="1" width="8.99"/>
    <col collapsed="false" customWidth="true" hidden="false" outlineLevel="0" max="255" min="39" style="1" width="8.74"/>
    <col collapsed="false" customWidth="false" hidden="false" outlineLevel="0" max="256" min="256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</row>
    <row r="3" customFormat="false" ht="18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7" t="s">
        <v>7</v>
      </c>
      <c r="J3" s="7"/>
      <c r="K3" s="7"/>
      <c r="L3" s="7"/>
      <c r="M3" s="7" t="s">
        <v>8</v>
      </c>
      <c r="N3" s="7"/>
      <c r="O3" s="7" t="s">
        <v>9</v>
      </c>
    </row>
    <row r="4" customFormat="false" ht="42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3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/>
    </row>
    <row r="5" customFormat="false" ht="15.95" hidden="false" customHeight="true" outlineLevel="0" collapsed="false">
      <c r="A5" s="9" t="s">
        <v>16</v>
      </c>
      <c r="B5" s="10" t="n">
        <v>1</v>
      </c>
      <c r="C5" s="11" t="s">
        <v>17</v>
      </c>
      <c r="D5" s="11" t="s">
        <v>18</v>
      </c>
      <c r="E5" s="12" t="n">
        <f aca="false">SUM(F5:H5)</f>
        <v>65</v>
      </c>
      <c r="F5" s="12"/>
      <c r="G5" s="13" t="n">
        <v>65</v>
      </c>
      <c r="H5" s="13"/>
      <c r="I5" s="12" t="n">
        <f aca="false">SUM(J5:L5)</f>
        <v>0</v>
      </c>
      <c r="J5" s="14"/>
      <c r="K5" s="15" t="n">
        <v>0</v>
      </c>
      <c r="L5" s="15"/>
      <c r="M5" s="16" t="s">
        <v>19</v>
      </c>
      <c r="N5" s="16" t="n">
        <v>18398852255</v>
      </c>
      <c r="O5" s="17"/>
    </row>
    <row r="6" customFormat="false" ht="15.95" hidden="false" customHeight="true" outlineLevel="0" collapsed="false">
      <c r="A6" s="9"/>
      <c r="B6" s="10" t="n">
        <v>2</v>
      </c>
      <c r="C6" s="11" t="s">
        <v>20</v>
      </c>
      <c r="D6" s="11" t="s">
        <v>18</v>
      </c>
      <c r="E6" s="12" t="n">
        <f aca="false">SUM(F6:H6)</f>
        <v>76</v>
      </c>
      <c r="F6" s="12"/>
      <c r="G6" s="13" t="n">
        <v>76</v>
      </c>
      <c r="H6" s="13"/>
      <c r="I6" s="12" t="n">
        <f aca="false">SUM(J6:L6)</f>
        <v>0</v>
      </c>
      <c r="J6" s="10"/>
      <c r="K6" s="10" t="n">
        <v>0</v>
      </c>
      <c r="L6" s="10"/>
      <c r="M6" s="11" t="s">
        <v>21</v>
      </c>
      <c r="N6" s="10" t="n">
        <v>13551431222</v>
      </c>
      <c r="O6" s="17"/>
    </row>
    <row r="7" s="20" customFormat="true" ht="15.95" hidden="false" customHeight="true" outlineLevel="0" collapsed="false">
      <c r="A7" s="9"/>
      <c r="B7" s="18" t="n">
        <v>3</v>
      </c>
      <c r="C7" s="19" t="s">
        <v>22</v>
      </c>
      <c r="D7" s="19" t="s">
        <v>18</v>
      </c>
      <c r="E7" s="13" t="n">
        <f aca="false">SUM(F7:H7)</f>
        <v>12</v>
      </c>
      <c r="F7" s="13"/>
      <c r="G7" s="13" t="n">
        <v>12</v>
      </c>
      <c r="H7" s="13"/>
      <c r="I7" s="13" t="n">
        <f aca="false">SUM(J7:L7)</f>
        <v>12</v>
      </c>
      <c r="J7" s="13"/>
      <c r="K7" s="13" t="n">
        <v>12</v>
      </c>
      <c r="L7" s="13"/>
      <c r="M7" s="19" t="s">
        <v>23</v>
      </c>
      <c r="N7" s="18" t="n">
        <v>15282401519</v>
      </c>
      <c r="O7" s="17"/>
      <c r="Q7" s="21"/>
    </row>
    <row r="8" s="20" customFormat="true" ht="15.95" hidden="false" customHeight="true" outlineLevel="0" collapsed="false">
      <c r="A8" s="9"/>
      <c r="B8" s="18" t="n">
        <v>4</v>
      </c>
      <c r="C8" s="19" t="s">
        <v>24</v>
      </c>
      <c r="D8" s="19" t="s">
        <v>18</v>
      </c>
      <c r="E8" s="13" t="n">
        <f aca="false">SUM(F8:H8)</f>
        <v>18</v>
      </c>
      <c r="F8" s="13"/>
      <c r="G8" s="13" t="n">
        <v>18</v>
      </c>
      <c r="H8" s="13"/>
      <c r="I8" s="13" t="n">
        <f aca="false">SUM(J8:L8)</f>
        <v>0</v>
      </c>
      <c r="J8" s="13"/>
      <c r="K8" s="13" t="n">
        <v>0</v>
      </c>
      <c r="L8" s="13"/>
      <c r="M8" s="19" t="s">
        <v>25</v>
      </c>
      <c r="N8" s="18" t="n">
        <v>13568164957</v>
      </c>
      <c r="O8" s="17"/>
      <c r="Q8" s="21"/>
    </row>
    <row r="9" s="20" customFormat="true" ht="15.95" hidden="false" customHeight="true" outlineLevel="0" collapsed="false">
      <c r="A9" s="9"/>
      <c r="B9" s="10" t="n">
        <v>5</v>
      </c>
      <c r="C9" s="19" t="s">
        <v>17</v>
      </c>
      <c r="D9" s="19" t="s">
        <v>26</v>
      </c>
      <c r="E9" s="13" t="n">
        <f aca="false">SUM(F9:H9)</f>
        <v>4.5</v>
      </c>
      <c r="F9" s="13" t="n">
        <v>4.5</v>
      </c>
      <c r="G9" s="13"/>
      <c r="H9" s="13"/>
      <c r="I9" s="12" t="n">
        <f aca="false">SUM(J9:L9)</f>
        <v>0</v>
      </c>
      <c r="J9" s="13" t="n">
        <v>0</v>
      </c>
      <c r="K9" s="13"/>
      <c r="L9" s="13"/>
      <c r="M9" s="16" t="s">
        <v>19</v>
      </c>
      <c r="N9" s="16" t="n">
        <v>18398852255</v>
      </c>
      <c r="O9" s="17"/>
      <c r="Q9" s="21"/>
    </row>
    <row r="10" s="20" customFormat="true" ht="15.95" hidden="false" customHeight="true" outlineLevel="0" collapsed="false">
      <c r="A10" s="9"/>
      <c r="B10" s="10" t="n">
        <v>6</v>
      </c>
      <c r="C10" s="19" t="s">
        <v>20</v>
      </c>
      <c r="D10" s="19" t="s">
        <v>26</v>
      </c>
      <c r="E10" s="13" t="n">
        <f aca="false">SUM(F10:H10)</f>
        <v>6</v>
      </c>
      <c r="F10" s="13" t="n">
        <v>6</v>
      </c>
      <c r="G10" s="13"/>
      <c r="H10" s="13"/>
      <c r="I10" s="12" t="n">
        <f aca="false">SUM(J10:L10)</f>
        <v>0</v>
      </c>
      <c r="J10" s="10" t="n">
        <v>0</v>
      </c>
      <c r="K10" s="10"/>
      <c r="L10" s="10"/>
      <c r="M10" s="11" t="s">
        <v>21</v>
      </c>
      <c r="N10" s="10" t="n">
        <v>13551431222</v>
      </c>
      <c r="O10" s="17"/>
      <c r="Q10" s="21"/>
    </row>
    <row r="11" s="20" customFormat="true" ht="15.95" hidden="false" customHeight="true" outlineLevel="0" collapsed="false">
      <c r="A11" s="9"/>
      <c r="B11" s="10" t="n">
        <v>7</v>
      </c>
      <c r="C11" s="19" t="s">
        <v>27</v>
      </c>
      <c r="D11" s="19" t="s">
        <v>26</v>
      </c>
      <c r="E11" s="13" t="n">
        <f aca="false">SUM(F11:H11)</f>
        <v>3</v>
      </c>
      <c r="F11" s="13" t="n">
        <v>3</v>
      </c>
      <c r="G11" s="13"/>
      <c r="H11" s="13"/>
      <c r="I11" s="12" t="n">
        <f aca="false">SUM(J11:L11)</f>
        <v>3</v>
      </c>
      <c r="J11" s="13" t="n">
        <v>3</v>
      </c>
      <c r="K11" s="13"/>
      <c r="L11" s="13"/>
      <c r="M11" s="19" t="s">
        <v>28</v>
      </c>
      <c r="N11" s="18" t="n">
        <v>13908248788</v>
      </c>
      <c r="O11" s="17"/>
      <c r="Q11" s="21"/>
    </row>
    <row r="12" s="20" customFormat="true" ht="15.95" hidden="false" customHeight="true" outlineLevel="0" collapsed="false">
      <c r="A12" s="9"/>
      <c r="B12" s="10" t="n">
        <v>8</v>
      </c>
      <c r="C12" s="19" t="s">
        <v>29</v>
      </c>
      <c r="D12" s="19" t="s">
        <v>26</v>
      </c>
      <c r="E12" s="13" t="n">
        <f aca="false">SUM(F12:H12)</f>
        <v>4.5</v>
      </c>
      <c r="F12" s="13" t="n">
        <v>4.5</v>
      </c>
      <c r="G12" s="13"/>
      <c r="H12" s="13"/>
      <c r="I12" s="12" t="n">
        <f aca="false">SUM(J12:L12)</f>
        <v>0</v>
      </c>
      <c r="J12" s="13" t="n">
        <v>0</v>
      </c>
      <c r="K12" s="13"/>
      <c r="L12" s="13"/>
      <c r="M12" s="19" t="s">
        <v>30</v>
      </c>
      <c r="N12" s="18" t="n">
        <v>15983851186</v>
      </c>
      <c r="O12" s="17"/>
      <c r="Q12" s="21"/>
    </row>
    <row r="13" s="20" customFormat="true" ht="15.95" hidden="false" customHeight="true" outlineLevel="0" collapsed="false">
      <c r="A13" s="9"/>
      <c r="B13" s="10" t="n">
        <v>9</v>
      </c>
      <c r="C13" s="19" t="s">
        <v>22</v>
      </c>
      <c r="D13" s="19" t="s">
        <v>26</v>
      </c>
      <c r="E13" s="13" t="n">
        <f aca="false">SUM(F13:H13)</f>
        <v>1.5</v>
      </c>
      <c r="F13" s="13" t="n">
        <v>1.5</v>
      </c>
      <c r="G13" s="13"/>
      <c r="H13" s="13"/>
      <c r="I13" s="12" t="n">
        <f aca="false">SUM(J13:L13)</f>
        <v>1.5</v>
      </c>
      <c r="J13" s="13" t="n">
        <v>1.5</v>
      </c>
      <c r="K13" s="13"/>
      <c r="L13" s="13"/>
      <c r="M13" s="11" t="s">
        <v>23</v>
      </c>
      <c r="N13" s="10" t="n">
        <v>15282401519</v>
      </c>
      <c r="O13" s="17"/>
      <c r="Q13" s="21"/>
    </row>
    <row r="14" customFormat="false" ht="15.95" hidden="false" customHeight="true" outlineLevel="0" collapsed="false">
      <c r="A14" s="9"/>
      <c r="B14" s="10" t="n">
        <v>10</v>
      </c>
      <c r="C14" s="19" t="s">
        <v>20</v>
      </c>
      <c r="D14" s="19" t="s">
        <v>31</v>
      </c>
      <c r="E14" s="13" t="n">
        <f aca="false">SUM(F14:H14)</f>
        <v>1000</v>
      </c>
      <c r="F14" s="13"/>
      <c r="G14" s="13" t="n">
        <v>1000</v>
      </c>
      <c r="H14" s="13"/>
      <c r="I14" s="12" t="n">
        <f aca="false">SUM(J14:L14)</f>
        <v>0</v>
      </c>
      <c r="J14" s="10"/>
      <c r="K14" s="10" t="n">
        <v>0</v>
      </c>
      <c r="L14" s="10"/>
      <c r="M14" s="11" t="s">
        <v>21</v>
      </c>
      <c r="N14" s="10" t="n">
        <v>13551431222</v>
      </c>
      <c r="O14" s="17"/>
    </row>
    <row r="15" customFormat="false" ht="15.95" hidden="false" customHeight="true" outlineLevel="0" collapsed="false">
      <c r="A15" s="9"/>
      <c r="B15" s="10" t="n">
        <v>11</v>
      </c>
      <c r="C15" s="11" t="s">
        <v>20</v>
      </c>
      <c r="D15" s="11" t="s">
        <v>32</v>
      </c>
      <c r="E15" s="12" t="n">
        <f aca="false">SUM(F15:H15)</f>
        <v>538</v>
      </c>
      <c r="F15" s="13"/>
      <c r="G15" s="13" t="n">
        <v>538</v>
      </c>
      <c r="H15" s="13"/>
      <c r="I15" s="12" t="n">
        <f aca="false">SUM(J15:L15)</f>
        <v>0</v>
      </c>
      <c r="J15" s="10"/>
      <c r="K15" s="10" t="n">
        <v>0</v>
      </c>
      <c r="L15" s="10"/>
      <c r="M15" s="11" t="s">
        <v>21</v>
      </c>
      <c r="N15" s="10" t="n">
        <v>13551431222</v>
      </c>
      <c r="O15" s="17"/>
    </row>
    <row r="16" customFormat="false" ht="15.95" hidden="false" customHeight="true" outlineLevel="0" collapsed="false">
      <c r="A16" s="9"/>
      <c r="B16" s="10" t="n">
        <v>12</v>
      </c>
      <c r="C16" s="11" t="s">
        <v>17</v>
      </c>
      <c r="D16" s="11" t="s">
        <v>33</v>
      </c>
      <c r="E16" s="12" t="n">
        <f aca="false">SUM(F16:H16)</f>
        <v>108.8</v>
      </c>
      <c r="F16" s="13" t="n">
        <v>108.8</v>
      </c>
      <c r="G16" s="13"/>
      <c r="H16" s="13"/>
      <c r="I16" s="12" t="n">
        <f aca="false">SUM(J16:L16)</f>
        <v>0</v>
      </c>
      <c r="J16" s="12" t="n">
        <v>0</v>
      </c>
      <c r="K16" s="13"/>
      <c r="L16" s="13"/>
      <c r="M16" s="16" t="s">
        <v>19</v>
      </c>
      <c r="N16" s="16" t="n">
        <v>18398852255</v>
      </c>
      <c r="O16" s="17"/>
    </row>
    <row r="17" customFormat="false" ht="15.95" hidden="false" customHeight="true" outlineLevel="0" collapsed="false">
      <c r="A17" s="9"/>
      <c r="B17" s="10" t="n">
        <v>13</v>
      </c>
      <c r="C17" s="11" t="s">
        <v>17</v>
      </c>
      <c r="D17" s="11" t="s">
        <v>34</v>
      </c>
      <c r="E17" s="12" t="n">
        <f aca="false">SUM(F17:H17)</f>
        <v>80</v>
      </c>
      <c r="F17" s="13" t="n">
        <v>80</v>
      </c>
      <c r="G17" s="13"/>
      <c r="H17" s="13"/>
      <c r="I17" s="12" t="n">
        <f aca="false">SUM(J17:L17)</f>
        <v>0</v>
      </c>
      <c r="J17" s="12" t="n">
        <v>0</v>
      </c>
      <c r="K17" s="13"/>
      <c r="L17" s="13"/>
      <c r="M17" s="16" t="s">
        <v>19</v>
      </c>
      <c r="N17" s="16" t="n">
        <v>18398852255</v>
      </c>
      <c r="O17" s="17"/>
    </row>
    <row r="18" customFormat="false" ht="15.95" hidden="false" customHeight="true" outlineLevel="0" collapsed="false">
      <c r="A18" s="9"/>
      <c r="B18" s="10" t="n">
        <v>14</v>
      </c>
      <c r="C18" s="11" t="s">
        <v>35</v>
      </c>
      <c r="D18" s="11" t="s">
        <v>33</v>
      </c>
      <c r="E18" s="12" t="n">
        <f aca="false">SUM(F18:H18)</f>
        <v>320</v>
      </c>
      <c r="F18" s="13" t="n">
        <v>320</v>
      </c>
      <c r="G18" s="13"/>
      <c r="H18" s="13"/>
      <c r="I18" s="12" t="n">
        <f aca="false">SUM(J18:L18)</f>
        <v>0.2</v>
      </c>
      <c r="J18" s="12" t="n">
        <v>0.2</v>
      </c>
      <c r="K18" s="13"/>
      <c r="L18" s="13"/>
      <c r="M18" s="11" t="s">
        <v>36</v>
      </c>
      <c r="N18" s="10" t="n">
        <v>13404049899</v>
      </c>
      <c r="O18" s="17"/>
    </row>
    <row r="19" s="20" customFormat="true" ht="15.95" hidden="false" customHeight="true" outlineLevel="0" collapsed="false">
      <c r="A19" s="9"/>
      <c r="B19" s="18" t="n">
        <v>15</v>
      </c>
      <c r="C19" s="19" t="s">
        <v>35</v>
      </c>
      <c r="D19" s="19" t="s">
        <v>37</v>
      </c>
      <c r="E19" s="13" t="n">
        <f aca="false">SUM(F19:H19)</f>
        <v>184</v>
      </c>
      <c r="F19" s="13"/>
      <c r="G19" s="13" t="n">
        <v>184</v>
      </c>
      <c r="H19" s="13"/>
      <c r="I19" s="13" t="n">
        <f aca="false">SUM(J19:L19)</f>
        <v>0</v>
      </c>
      <c r="J19" s="13"/>
      <c r="K19" s="13" t="n">
        <v>0</v>
      </c>
      <c r="L19" s="13"/>
      <c r="M19" s="19" t="s">
        <v>38</v>
      </c>
      <c r="N19" s="18" t="n">
        <v>13684236066</v>
      </c>
      <c r="O19" s="17"/>
      <c r="Q19" s="21"/>
    </row>
    <row r="20" customFormat="false" ht="15.95" hidden="false" customHeight="true" outlineLevel="0" collapsed="false">
      <c r="A20" s="9"/>
      <c r="B20" s="10" t="n">
        <v>16</v>
      </c>
      <c r="C20" s="11" t="s">
        <v>29</v>
      </c>
      <c r="D20" s="11" t="s">
        <v>33</v>
      </c>
      <c r="E20" s="12" t="n">
        <f aca="false">SUM(F20:H20)</f>
        <v>640.8</v>
      </c>
      <c r="F20" s="13" t="n">
        <v>640.8</v>
      </c>
      <c r="G20" s="13"/>
      <c r="H20" s="13"/>
      <c r="I20" s="12" t="n">
        <f aca="false">SUM(J20:L20)</f>
        <v>272</v>
      </c>
      <c r="J20" s="12" t="n">
        <v>272</v>
      </c>
      <c r="K20" s="13"/>
      <c r="L20" s="13"/>
      <c r="M20" s="11" t="s">
        <v>39</v>
      </c>
      <c r="N20" s="10" t="n">
        <v>17608183666</v>
      </c>
      <c r="O20" s="17"/>
    </row>
    <row r="21" s="20" customFormat="true" ht="15.95" hidden="false" customHeight="true" outlineLevel="0" collapsed="false">
      <c r="A21" s="9"/>
      <c r="B21" s="18" t="n">
        <v>17</v>
      </c>
      <c r="C21" s="19" t="s">
        <v>29</v>
      </c>
      <c r="D21" s="19" t="s">
        <v>37</v>
      </c>
      <c r="E21" s="13" t="n">
        <f aca="false">SUM(F21:H21)</f>
        <v>209</v>
      </c>
      <c r="F21" s="13"/>
      <c r="G21" s="13" t="n">
        <v>209</v>
      </c>
      <c r="H21" s="13"/>
      <c r="I21" s="13" t="n">
        <f aca="false">SUM(J21:L21)</f>
        <v>0</v>
      </c>
      <c r="J21" s="13"/>
      <c r="K21" s="13" t="n">
        <v>0</v>
      </c>
      <c r="L21" s="13"/>
      <c r="M21" s="19" t="s">
        <v>30</v>
      </c>
      <c r="N21" s="18" t="n">
        <v>15983851186</v>
      </c>
      <c r="O21" s="17"/>
      <c r="Q21" s="21"/>
    </row>
    <row r="22" customFormat="false" ht="15.95" hidden="false" customHeight="true" outlineLevel="0" collapsed="false">
      <c r="A22" s="9"/>
      <c r="B22" s="10" t="n">
        <v>18</v>
      </c>
      <c r="C22" s="11" t="s">
        <v>27</v>
      </c>
      <c r="D22" s="11" t="s">
        <v>33</v>
      </c>
      <c r="E22" s="12" t="n">
        <f aca="false">SUM(F22:H22)</f>
        <v>409.6</v>
      </c>
      <c r="F22" s="13" t="n">
        <v>409.6</v>
      </c>
      <c r="G22" s="13"/>
      <c r="H22" s="13"/>
      <c r="I22" s="12" t="n">
        <f aca="false">SUM(J22:L22)</f>
        <v>300</v>
      </c>
      <c r="J22" s="12" t="n">
        <v>300</v>
      </c>
      <c r="K22" s="13"/>
      <c r="L22" s="13"/>
      <c r="M22" s="11" t="s">
        <v>28</v>
      </c>
      <c r="N22" s="10" t="n">
        <v>13908248788</v>
      </c>
      <c r="O22" s="17"/>
    </row>
    <row r="23" customFormat="false" ht="15.95" hidden="false" customHeight="true" outlineLevel="0" collapsed="false">
      <c r="A23" s="9"/>
      <c r="B23" s="10" t="n">
        <v>19</v>
      </c>
      <c r="C23" s="11" t="s">
        <v>27</v>
      </c>
      <c r="D23" s="11" t="s">
        <v>40</v>
      </c>
      <c r="E23" s="12" t="n">
        <f aca="false">SUM(F23:H23)</f>
        <v>600</v>
      </c>
      <c r="F23" s="13" t="n">
        <v>600</v>
      </c>
      <c r="G23" s="13"/>
      <c r="H23" s="13"/>
      <c r="I23" s="12" t="n">
        <f aca="false">SUM(J23:L23)</f>
        <v>225</v>
      </c>
      <c r="J23" s="12" t="n">
        <v>225</v>
      </c>
      <c r="K23" s="13"/>
      <c r="L23" s="13"/>
      <c r="M23" s="11" t="s">
        <v>28</v>
      </c>
      <c r="N23" s="10" t="n">
        <v>13908248788</v>
      </c>
      <c r="O23" s="17"/>
    </row>
    <row r="24" s="20" customFormat="true" ht="15.95" hidden="false" customHeight="true" outlineLevel="0" collapsed="false">
      <c r="A24" s="9"/>
      <c r="B24" s="18" t="n">
        <v>20</v>
      </c>
      <c r="C24" s="19" t="s">
        <v>27</v>
      </c>
      <c r="D24" s="19" t="s">
        <v>37</v>
      </c>
      <c r="E24" s="13" t="n">
        <f aca="false">SUM(F24:H24)</f>
        <v>198</v>
      </c>
      <c r="F24" s="13"/>
      <c r="G24" s="13" t="n">
        <v>198</v>
      </c>
      <c r="H24" s="13"/>
      <c r="I24" s="13" t="n">
        <f aca="false">SUM(J24:L24)</f>
        <v>120</v>
      </c>
      <c r="J24" s="13"/>
      <c r="K24" s="13" t="n">
        <v>120</v>
      </c>
      <c r="L24" s="13"/>
      <c r="M24" s="19" t="s">
        <v>28</v>
      </c>
      <c r="N24" s="18" t="n">
        <v>13908248788</v>
      </c>
      <c r="O24" s="17"/>
      <c r="Q24" s="21"/>
    </row>
    <row r="25" customFormat="false" ht="15.95" hidden="false" customHeight="true" outlineLevel="0" collapsed="false">
      <c r="A25" s="9"/>
      <c r="B25" s="10" t="n">
        <v>21</v>
      </c>
      <c r="C25" s="11" t="s">
        <v>27</v>
      </c>
      <c r="D25" s="11" t="s">
        <v>32</v>
      </c>
      <c r="E25" s="12" t="n">
        <f aca="false">SUM(F25:H25)</f>
        <v>528</v>
      </c>
      <c r="F25" s="13"/>
      <c r="G25" s="13" t="n">
        <v>528</v>
      </c>
      <c r="H25" s="13"/>
      <c r="I25" s="12" t="n">
        <f aca="false">SUM(J25:L25)</f>
        <v>528</v>
      </c>
      <c r="J25" s="12"/>
      <c r="K25" s="13" t="n">
        <v>528</v>
      </c>
      <c r="L25" s="13"/>
      <c r="M25" s="11" t="s">
        <v>41</v>
      </c>
      <c r="N25" s="10" t="n">
        <v>15183593860</v>
      </c>
      <c r="O25" s="17"/>
    </row>
    <row r="26" s="20" customFormat="true" ht="15.95" hidden="false" customHeight="true" outlineLevel="0" collapsed="false">
      <c r="A26" s="9"/>
      <c r="B26" s="18" t="n">
        <v>22</v>
      </c>
      <c r="C26" s="19" t="s">
        <v>42</v>
      </c>
      <c r="D26" s="19" t="s">
        <v>37</v>
      </c>
      <c r="E26" s="13" t="n">
        <f aca="false">SUM(F26:H26)</f>
        <v>128</v>
      </c>
      <c r="F26" s="13"/>
      <c r="G26" s="13" t="n">
        <v>128</v>
      </c>
      <c r="H26" s="13"/>
      <c r="I26" s="13" t="n">
        <f aca="false">SUM(J26:L26)</f>
        <v>0</v>
      </c>
      <c r="J26" s="13"/>
      <c r="K26" s="13" t="n">
        <v>0</v>
      </c>
      <c r="L26" s="13"/>
      <c r="M26" s="19" t="s">
        <v>43</v>
      </c>
      <c r="N26" s="18" t="n">
        <v>13882861839</v>
      </c>
      <c r="O26" s="17"/>
      <c r="Q26" s="21"/>
    </row>
    <row r="27" customFormat="false" ht="15.95" hidden="false" customHeight="true" outlineLevel="0" collapsed="false">
      <c r="A27" s="9"/>
      <c r="B27" s="10" t="n">
        <v>23</v>
      </c>
      <c r="C27" s="11" t="s">
        <v>42</v>
      </c>
      <c r="D27" s="11" t="s">
        <v>34</v>
      </c>
      <c r="E27" s="12" t="n">
        <f aca="false">SUM(F27:H27)</f>
        <v>80</v>
      </c>
      <c r="F27" s="13" t="n">
        <v>80</v>
      </c>
      <c r="G27" s="13"/>
      <c r="H27" s="13"/>
      <c r="I27" s="12" t="n">
        <f aca="false">SUM(J27:L27)</f>
        <v>68.4224</v>
      </c>
      <c r="J27" s="12" t="n">
        <v>68.4224</v>
      </c>
      <c r="K27" s="13"/>
      <c r="L27" s="13"/>
      <c r="M27" s="11" t="s">
        <v>43</v>
      </c>
      <c r="N27" s="10" t="n">
        <v>13882861839</v>
      </c>
      <c r="O27" s="17"/>
    </row>
    <row r="28" s="20" customFormat="true" ht="15.95" hidden="false" customHeight="true" outlineLevel="0" collapsed="false">
      <c r="A28" s="9"/>
      <c r="B28" s="18" t="n">
        <v>24</v>
      </c>
      <c r="C28" s="19" t="s">
        <v>44</v>
      </c>
      <c r="D28" s="19" t="s">
        <v>37</v>
      </c>
      <c r="E28" s="13" t="n">
        <f aca="false">SUM(F28:H28)</f>
        <v>48</v>
      </c>
      <c r="F28" s="13"/>
      <c r="G28" s="13" t="n">
        <v>48</v>
      </c>
      <c r="H28" s="13"/>
      <c r="I28" s="13" t="n">
        <f aca="false">SUM(J28:L28)</f>
        <v>0</v>
      </c>
      <c r="J28" s="13"/>
      <c r="K28" s="13" t="n">
        <v>0</v>
      </c>
      <c r="L28" s="13"/>
      <c r="M28" s="19" t="s">
        <v>45</v>
      </c>
      <c r="N28" s="18" t="n">
        <v>13558550169</v>
      </c>
      <c r="O28" s="17"/>
      <c r="Q28" s="21"/>
    </row>
    <row r="29" customFormat="false" ht="15.95" hidden="false" customHeight="true" outlineLevel="0" collapsed="false">
      <c r="A29" s="9"/>
      <c r="B29" s="10" t="n">
        <v>25</v>
      </c>
      <c r="C29" s="11" t="s">
        <v>44</v>
      </c>
      <c r="D29" s="11" t="s">
        <v>34</v>
      </c>
      <c r="E29" s="12" t="n">
        <f aca="false">SUM(F29:H29)</f>
        <v>80</v>
      </c>
      <c r="F29" s="13" t="n">
        <v>80</v>
      </c>
      <c r="G29" s="13"/>
      <c r="H29" s="13"/>
      <c r="I29" s="12" t="n">
        <f aca="false">SUM(J29:L29)</f>
        <v>50.34</v>
      </c>
      <c r="J29" s="12" t="n">
        <v>50.34</v>
      </c>
      <c r="K29" s="13"/>
      <c r="L29" s="13"/>
      <c r="M29" s="11" t="s">
        <v>45</v>
      </c>
      <c r="N29" s="10" t="n">
        <v>13558550169</v>
      </c>
      <c r="O29" s="17"/>
    </row>
    <row r="30" s="24" customFormat="true" ht="15.95" hidden="false" customHeight="true" outlineLevel="0" collapsed="false">
      <c r="A30" s="9"/>
      <c r="B30" s="18" t="n">
        <v>26</v>
      </c>
      <c r="C30" s="19" t="s">
        <v>17</v>
      </c>
      <c r="D30" s="22" t="s">
        <v>46</v>
      </c>
      <c r="E30" s="13" t="n">
        <f aca="false">SUM(F30:H30)</f>
        <v>16</v>
      </c>
      <c r="F30" s="13"/>
      <c r="G30" s="13"/>
      <c r="H30" s="13" t="n">
        <v>16</v>
      </c>
      <c r="I30" s="13" t="n">
        <f aca="false">SUM(J30:L30)</f>
        <v>0</v>
      </c>
      <c r="J30" s="13"/>
      <c r="K30" s="13"/>
      <c r="L30" s="13" t="n">
        <v>0</v>
      </c>
      <c r="M30" s="23" t="s">
        <v>19</v>
      </c>
      <c r="N30" s="23" t="n">
        <v>18398852255</v>
      </c>
      <c r="O30" s="17"/>
    </row>
    <row r="31" s="24" customFormat="true" ht="15.95" hidden="false" customHeight="true" outlineLevel="0" collapsed="false">
      <c r="A31" s="9"/>
      <c r="B31" s="18" t="n">
        <v>27</v>
      </c>
      <c r="C31" s="19" t="s">
        <v>17</v>
      </c>
      <c r="D31" s="22" t="s">
        <v>47</v>
      </c>
      <c r="E31" s="13" t="n">
        <f aca="false">SUM(F31:H31)</f>
        <v>5</v>
      </c>
      <c r="F31" s="13"/>
      <c r="G31" s="13"/>
      <c r="H31" s="13" t="n">
        <v>5</v>
      </c>
      <c r="I31" s="13" t="n">
        <f aca="false">SUM(J31:L31)</f>
        <v>0</v>
      </c>
      <c r="J31" s="13"/>
      <c r="K31" s="13"/>
      <c r="L31" s="13" t="n">
        <v>0</v>
      </c>
      <c r="M31" s="23" t="s">
        <v>19</v>
      </c>
      <c r="N31" s="23" t="n">
        <v>18398852255</v>
      </c>
      <c r="O31" s="17"/>
    </row>
    <row r="32" s="24" customFormat="true" ht="15.95" hidden="false" customHeight="true" outlineLevel="0" collapsed="false">
      <c r="A32" s="9"/>
      <c r="B32" s="18" t="n">
        <v>28</v>
      </c>
      <c r="C32" s="19" t="s">
        <v>20</v>
      </c>
      <c r="D32" s="22" t="s">
        <v>48</v>
      </c>
      <c r="E32" s="13" t="n">
        <f aca="false">SUM(F32:H32)</f>
        <v>30</v>
      </c>
      <c r="F32" s="13"/>
      <c r="G32" s="13"/>
      <c r="H32" s="13" t="n">
        <v>30</v>
      </c>
      <c r="I32" s="13" t="n">
        <f aca="false">SUM(J32:L32)</f>
        <v>0</v>
      </c>
      <c r="J32" s="18"/>
      <c r="K32" s="18"/>
      <c r="L32" s="18" t="n">
        <v>0</v>
      </c>
      <c r="M32" s="19" t="s">
        <v>21</v>
      </c>
      <c r="N32" s="18" t="n">
        <v>13551431222</v>
      </c>
      <c r="O32" s="17"/>
    </row>
    <row r="33" s="26" customFormat="true" ht="15.95" hidden="false" customHeight="true" outlineLevel="0" collapsed="false">
      <c r="A33" s="9"/>
      <c r="B33" s="10" t="n">
        <v>29</v>
      </c>
      <c r="C33" s="11" t="s">
        <v>20</v>
      </c>
      <c r="D33" s="25" t="s">
        <v>49</v>
      </c>
      <c r="E33" s="12" t="n">
        <f aca="false">SUM(F33:H33)</f>
        <v>14</v>
      </c>
      <c r="F33" s="12"/>
      <c r="G33" s="13"/>
      <c r="H33" s="13" t="n">
        <v>14</v>
      </c>
      <c r="I33" s="12" t="n">
        <f aca="false">SUM(J33:L33)</f>
        <v>0</v>
      </c>
      <c r="J33" s="10"/>
      <c r="K33" s="10"/>
      <c r="L33" s="10" t="n">
        <v>0</v>
      </c>
      <c r="M33" s="11" t="s">
        <v>21</v>
      </c>
      <c r="N33" s="10" t="n">
        <v>13551431222</v>
      </c>
      <c r="O33" s="17"/>
    </row>
    <row r="34" s="26" customFormat="true" ht="15.95" hidden="false" customHeight="true" outlineLevel="0" collapsed="false">
      <c r="A34" s="9"/>
      <c r="B34" s="10" t="n">
        <v>30</v>
      </c>
      <c r="C34" s="11" t="s">
        <v>27</v>
      </c>
      <c r="D34" s="25" t="s">
        <v>50</v>
      </c>
      <c r="E34" s="12" t="n">
        <f aca="false">SUM(F34:H34)</f>
        <v>19</v>
      </c>
      <c r="F34" s="12"/>
      <c r="G34" s="13"/>
      <c r="H34" s="13" t="n">
        <v>19</v>
      </c>
      <c r="I34" s="12" t="n">
        <f aca="false">SUM(J34:L34)</f>
        <v>19</v>
      </c>
      <c r="J34" s="12"/>
      <c r="K34" s="13"/>
      <c r="L34" s="13" t="n">
        <v>19</v>
      </c>
      <c r="M34" s="11" t="s">
        <v>28</v>
      </c>
      <c r="N34" s="10" t="n">
        <v>13908248788</v>
      </c>
      <c r="O34" s="17"/>
    </row>
    <row r="35" s="26" customFormat="true" ht="15.95" hidden="false" customHeight="true" outlineLevel="0" collapsed="false">
      <c r="A35" s="9"/>
      <c r="B35" s="10" t="n">
        <v>31</v>
      </c>
      <c r="C35" s="11" t="s">
        <v>27</v>
      </c>
      <c r="D35" s="25" t="s">
        <v>51</v>
      </c>
      <c r="E35" s="12" t="n">
        <f aca="false">SUM(F35:H35)</f>
        <v>10</v>
      </c>
      <c r="F35" s="12"/>
      <c r="G35" s="13"/>
      <c r="H35" s="13" t="n">
        <v>10</v>
      </c>
      <c r="I35" s="12" t="n">
        <f aca="false">SUM(J35:L35)</f>
        <v>10</v>
      </c>
      <c r="J35" s="12"/>
      <c r="K35" s="13"/>
      <c r="L35" s="13" t="n">
        <v>10</v>
      </c>
      <c r="M35" s="11" t="s">
        <v>28</v>
      </c>
      <c r="N35" s="10" t="n">
        <v>13908248788</v>
      </c>
      <c r="O35" s="17"/>
    </row>
    <row r="36" s="26" customFormat="true" ht="15.95" hidden="false" customHeight="true" outlineLevel="0" collapsed="false">
      <c r="A36" s="9"/>
      <c r="B36" s="10" t="n">
        <v>32</v>
      </c>
      <c r="C36" s="11" t="s">
        <v>52</v>
      </c>
      <c r="D36" s="25" t="s">
        <v>53</v>
      </c>
      <c r="E36" s="12" t="n">
        <f aca="false">SUM(F36:H36)</f>
        <v>10</v>
      </c>
      <c r="F36" s="12"/>
      <c r="G36" s="13"/>
      <c r="H36" s="13" t="n">
        <v>10</v>
      </c>
      <c r="I36" s="12" t="n">
        <f aca="false">SUM(J36:L36)</f>
        <v>10</v>
      </c>
      <c r="J36" s="12"/>
      <c r="K36" s="13"/>
      <c r="L36" s="13" t="n">
        <v>10</v>
      </c>
      <c r="M36" s="11" t="s">
        <v>54</v>
      </c>
      <c r="N36" s="10" t="n">
        <v>18398853636</v>
      </c>
      <c r="O36" s="17"/>
    </row>
    <row r="37" s="26" customFormat="true" ht="15.95" hidden="false" customHeight="true" outlineLevel="0" collapsed="false">
      <c r="A37" s="9"/>
      <c r="B37" s="10" t="n">
        <v>34</v>
      </c>
      <c r="C37" s="11" t="s">
        <v>55</v>
      </c>
      <c r="D37" s="25" t="s">
        <v>56</v>
      </c>
      <c r="E37" s="12" t="n">
        <f aca="false">SUM(F37:H37)</f>
        <v>5</v>
      </c>
      <c r="F37" s="12"/>
      <c r="G37" s="13"/>
      <c r="H37" s="13" t="n">
        <v>5</v>
      </c>
      <c r="I37" s="12" t="n">
        <f aca="false">SUM(J37:L37)</f>
        <v>5</v>
      </c>
      <c r="J37" s="12"/>
      <c r="K37" s="13"/>
      <c r="L37" s="13" t="n">
        <v>5</v>
      </c>
      <c r="M37" s="11" t="s">
        <v>57</v>
      </c>
      <c r="N37" s="10" t="n">
        <v>18980199977</v>
      </c>
      <c r="O37" s="17"/>
    </row>
    <row r="38" s="26" customFormat="true" ht="18" hidden="false" customHeight="true" outlineLevel="0" collapsed="false">
      <c r="A38" s="9"/>
      <c r="B38" s="10" t="n">
        <v>35</v>
      </c>
      <c r="C38" s="11" t="s">
        <v>58</v>
      </c>
      <c r="D38" s="25" t="s">
        <v>59</v>
      </c>
      <c r="E38" s="12" t="n">
        <f aca="false">SUM(F38:H38)</f>
        <v>44.6</v>
      </c>
      <c r="F38" s="12"/>
      <c r="G38" s="13"/>
      <c r="H38" s="13" t="n">
        <v>44.6</v>
      </c>
      <c r="I38" s="12" t="n">
        <f aca="false">SUM(J38:L38)</f>
        <v>0</v>
      </c>
      <c r="J38" s="12"/>
      <c r="K38" s="13"/>
      <c r="L38" s="13" t="n">
        <v>0</v>
      </c>
      <c r="M38" s="11" t="s">
        <v>60</v>
      </c>
      <c r="N38" s="10" t="n">
        <v>18281858411</v>
      </c>
      <c r="O38" s="17"/>
    </row>
    <row r="39" s="26" customFormat="true" ht="15.95" hidden="false" customHeight="true" outlineLevel="0" collapsed="false">
      <c r="A39" s="9"/>
      <c r="B39" s="10" t="n">
        <v>36</v>
      </c>
      <c r="C39" s="11" t="s">
        <v>61</v>
      </c>
      <c r="D39" s="25" t="s">
        <v>62</v>
      </c>
      <c r="E39" s="12" t="n">
        <f aca="false">SUM(F39:H39)</f>
        <v>15</v>
      </c>
      <c r="F39" s="12"/>
      <c r="G39" s="13"/>
      <c r="H39" s="13" t="n">
        <v>15</v>
      </c>
      <c r="I39" s="12" t="n">
        <f aca="false">SUM(J39:L39)</f>
        <v>0</v>
      </c>
      <c r="J39" s="12"/>
      <c r="K39" s="13"/>
      <c r="L39" s="13" t="n">
        <v>0</v>
      </c>
      <c r="M39" s="11" t="s">
        <v>63</v>
      </c>
      <c r="N39" s="10" t="n">
        <v>13540272029</v>
      </c>
      <c r="O39" s="17"/>
    </row>
    <row r="40" s="28" customFormat="true" ht="15.95" hidden="false" customHeight="true" outlineLevel="0" collapsed="false">
      <c r="A40" s="9"/>
      <c r="B40" s="16" t="n">
        <v>37</v>
      </c>
      <c r="C40" s="16" t="s">
        <v>64</v>
      </c>
      <c r="D40" s="27" t="s">
        <v>65</v>
      </c>
      <c r="E40" s="14" t="n">
        <f aca="false">SUM(F40:H40)</f>
        <v>10</v>
      </c>
      <c r="F40" s="14"/>
      <c r="G40" s="15"/>
      <c r="H40" s="15" t="n">
        <v>10</v>
      </c>
      <c r="I40" s="14" t="n">
        <f aca="false">SUM(J40:L40)</f>
        <v>0</v>
      </c>
      <c r="J40" s="14"/>
      <c r="K40" s="15"/>
      <c r="L40" s="15" t="n">
        <v>0</v>
      </c>
      <c r="M40" s="16" t="s">
        <v>66</v>
      </c>
      <c r="N40" s="16" t="n">
        <v>18381868986</v>
      </c>
      <c r="O40" s="17"/>
    </row>
    <row r="41" s="28" customFormat="true" ht="15.95" hidden="false" customHeight="true" outlineLevel="0" collapsed="false">
      <c r="A41" s="9"/>
      <c r="B41" s="16" t="n">
        <v>38</v>
      </c>
      <c r="C41" s="16" t="s">
        <v>67</v>
      </c>
      <c r="D41" s="27" t="s">
        <v>68</v>
      </c>
      <c r="E41" s="14" t="n">
        <f aca="false">SUM(F41:H41)</f>
        <v>40</v>
      </c>
      <c r="F41" s="14"/>
      <c r="G41" s="15"/>
      <c r="H41" s="15" t="n">
        <v>40</v>
      </c>
      <c r="I41" s="14" t="n">
        <f aca="false">SUM(J41:L41)</f>
        <v>9.69515</v>
      </c>
      <c r="J41" s="14"/>
      <c r="K41" s="15"/>
      <c r="L41" s="15" t="n">
        <v>9.69515</v>
      </c>
      <c r="M41" s="16" t="s">
        <v>69</v>
      </c>
      <c r="N41" s="16" t="n">
        <v>19881881111</v>
      </c>
      <c r="O41" s="17"/>
    </row>
    <row r="42" s="28" customFormat="true" ht="15.95" hidden="false" customHeight="true" outlineLevel="0" collapsed="false">
      <c r="A42" s="9"/>
      <c r="B42" s="16" t="n">
        <v>39</v>
      </c>
      <c r="C42" s="16" t="s">
        <v>70</v>
      </c>
      <c r="D42" s="27" t="s">
        <v>71</v>
      </c>
      <c r="E42" s="14" t="n">
        <f aca="false">SUM(F42:H42)</f>
        <v>15</v>
      </c>
      <c r="F42" s="14"/>
      <c r="G42" s="15"/>
      <c r="H42" s="15" t="n">
        <v>15</v>
      </c>
      <c r="I42" s="14" t="n">
        <f aca="false">SUM(J42:L42)</f>
        <v>10.35</v>
      </c>
      <c r="J42" s="14"/>
      <c r="K42" s="15"/>
      <c r="L42" s="15" t="n">
        <v>10.35</v>
      </c>
      <c r="M42" s="16" t="s">
        <v>72</v>
      </c>
      <c r="N42" s="16" t="n">
        <v>13330830322</v>
      </c>
      <c r="O42" s="17"/>
    </row>
    <row r="43" s="28" customFormat="true" ht="16" hidden="false" customHeight="true" outlineLevel="0" collapsed="false">
      <c r="A43" s="9"/>
      <c r="B43" s="16" t="n">
        <v>40</v>
      </c>
      <c r="C43" s="16" t="s">
        <v>67</v>
      </c>
      <c r="D43" s="27" t="s">
        <v>73</v>
      </c>
      <c r="E43" s="14" t="n">
        <f aca="false">SUM(F43:H43)</f>
        <v>30</v>
      </c>
      <c r="F43" s="14"/>
      <c r="G43" s="15"/>
      <c r="H43" s="15" t="n">
        <v>30</v>
      </c>
      <c r="I43" s="14" t="n">
        <f aca="false">SUM(J43:L43)</f>
        <v>30</v>
      </c>
      <c r="J43" s="14"/>
      <c r="K43" s="15"/>
      <c r="L43" s="15" t="n">
        <v>30</v>
      </c>
      <c r="M43" s="16" t="s">
        <v>69</v>
      </c>
      <c r="N43" s="16" t="n">
        <v>19881881111</v>
      </c>
      <c r="O43" s="17"/>
    </row>
    <row r="44" s="26" customFormat="true" ht="15.95" hidden="false" customHeight="true" outlineLevel="0" collapsed="false">
      <c r="A44" s="9"/>
      <c r="B44" s="10" t="n">
        <v>41</v>
      </c>
      <c r="C44" s="11" t="s">
        <v>74</v>
      </c>
      <c r="D44" s="25" t="s">
        <v>75</v>
      </c>
      <c r="E44" s="12" t="n">
        <f aca="false">SUM(F44:H44)</f>
        <v>46</v>
      </c>
      <c r="F44" s="12"/>
      <c r="G44" s="13"/>
      <c r="H44" s="13" t="n">
        <v>46</v>
      </c>
      <c r="I44" s="12" t="n">
        <f aca="false">SUM(J44:L44)</f>
        <v>22.21</v>
      </c>
      <c r="J44" s="12"/>
      <c r="K44" s="13"/>
      <c r="L44" s="13" t="n">
        <v>22.21</v>
      </c>
      <c r="M44" s="11" t="s">
        <v>76</v>
      </c>
      <c r="N44" s="10" t="n">
        <v>13778323903</v>
      </c>
      <c r="O44" s="17"/>
    </row>
    <row r="45" s="26" customFormat="true" ht="15.95" hidden="false" customHeight="true" outlineLevel="0" collapsed="false">
      <c r="A45" s="9"/>
      <c r="B45" s="10" t="n">
        <v>42</v>
      </c>
      <c r="C45" s="11" t="s">
        <v>77</v>
      </c>
      <c r="D45" s="25" t="s">
        <v>78</v>
      </c>
      <c r="E45" s="12" t="n">
        <f aca="false">SUM(F45:H45)</f>
        <v>10</v>
      </c>
      <c r="F45" s="12"/>
      <c r="G45" s="13"/>
      <c r="H45" s="13" t="n">
        <v>10</v>
      </c>
      <c r="I45" s="12" t="n">
        <f aca="false">SUM(J45:L45)</f>
        <v>10</v>
      </c>
      <c r="J45" s="12"/>
      <c r="K45" s="13"/>
      <c r="L45" s="13" t="n">
        <v>10</v>
      </c>
      <c r="M45" s="11" t="s">
        <v>28</v>
      </c>
      <c r="N45" s="10" t="n">
        <v>13908248788</v>
      </c>
      <c r="O45" s="17"/>
    </row>
    <row r="46" s="26" customFormat="true" ht="15.95" hidden="false" customHeight="true" outlineLevel="0" collapsed="false">
      <c r="A46" s="9"/>
      <c r="B46" s="10" t="n">
        <v>43</v>
      </c>
      <c r="C46" s="11" t="s">
        <v>79</v>
      </c>
      <c r="D46" s="25" t="s">
        <v>80</v>
      </c>
      <c r="E46" s="12" t="n">
        <f aca="false">SUM(F46:H46)</f>
        <v>10</v>
      </c>
      <c r="F46" s="12"/>
      <c r="G46" s="13"/>
      <c r="H46" s="13" t="n">
        <v>10</v>
      </c>
      <c r="I46" s="12" t="n">
        <f aca="false">SUM(J46:L46)</f>
        <v>0</v>
      </c>
      <c r="J46" s="12"/>
      <c r="K46" s="13"/>
      <c r="L46" s="13" t="n">
        <v>0</v>
      </c>
      <c r="M46" s="11" t="s">
        <v>81</v>
      </c>
      <c r="N46" s="10" t="n">
        <v>15181851111</v>
      </c>
      <c r="O46" s="17"/>
    </row>
    <row r="47" s="4" customFormat="true" ht="15.95" hidden="false" customHeight="true" outlineLevel="0" collapsed="false">
      <c r="A47" s="9"/>
      <c r="B47" s="7" t="s">
        <v>82</v>
      </c>
      <c r="C47" s="7"/>
      <c r="D47" s="7"/>
      <c r="E47" s="29" t="n">
        <f aca="false">SUM(E5:E46)</f>
        <v>5672.3</v>
      </c>
      <c r="F47" s="29" t="n">
        <f aca="false">SUM(F5:F46)</f>
        <v>2338.7</v>
      </c>
      <c r="G47" s="29" t="n">
        <f aca="false">SUM(G5:G46)</f>
        <v>3004</v>
      </c>
      <c r="H47" s="29" t="n">
        <f aca="false">SUM(H5:H46)</f>
        <v>329.6</v>
      </c>
      <c r="I47" s="29" t="n">
        <f aca="false">SUM(I5:I46)</f>
        <v>1706.71755</v>
      </c>
      <c r="J47" s="29" t="n">
        <f aca="false">SUM(J5:J46)</f>
        <v>920.4624</v>
      </c>
      <c r="K47" s="29" t="n">
        <f aca="false">SUM(K5:K46)</f>
        <v>660</v>
      </c>
      <c r="L47" s="29" t="n">
        <f aca="false">SUM(L5:L46)</f>
        <v>126.25515</v>
      </c>
      <c r="M47" s="30"/>
      <c r="N47" s="30"/>
      <c r="O47" s="17"/>
    </row>
    <row r="48" customFormat="false" ht="18" hidden="false" customHeight="true" outlineLevel="0" collapsed="false">
      <c r="A48" s="9" t="s">
        <v>83</v>
      </c>
      <c r="B48" s="10" t="n">
        <v>1</v>
      </c>
      <c r="C48" s="11" t="s">
        <v>58</v>
      </c>
      <c r="D48" s="11" t="s">
        <v>84</v>
      </c>
      <c r="E48" s="12" t="n">
        <f aca="false">SUM(F48:H48)</f>
        <v>12</v>
      </c>
      <c r="F48" s="12" t="n">
        <v>12</v>
      </c>
      <c r="G48" s="13"/>
      <c r="H48" s="13"/>
      <c r="I48" s="12" t="n">
        <f aca="false">SUM(J48:L48)</f>
        <v>0</v>
      </c>
      <c r="J48" s="12" t="n">
        <v>0</v>
      </c>
      <c r="K48" s="13"/>
      <c r="L48" s="13"/>
      <c r="M48" s="11" t="s">
        <v>60</v>
      </c>
      <c r="N48" s="10" t="n">
        <v>18281858411</v>
      </c>
      <c r="O48" s="17"/>
    </row>
    <row r="49" customFormat="false" ht="15.95" hidden="false" customHeight="true" outlineLevel="0" collapsed="false">
      <c r="A49" s="9"/>
      <c r="B49" s="10" t="n">
        <v>2</v>
      </c>
      <c r="C49" s="11" t="s">
        <v>20</v>
      </c>
      <c r="D49" s="11" t="s">
        <v>85</v>
      </c>
      <c r="E49" s="12" t="n">
        <f aca="false">SUM(F49:H49)</f>
        <v>60</v>
      </c>
      <c r="F49" s="12" t="n">
        <v>60</v>
      </c>
      <c r="G49" s="13"/>
      <c r="H49" s="13"/>
      <c r="I49" s="12" t="n">
        <f aca="false">SUM(J49:L49)</f>
        <v>13</v>
      </c>
      <c r="J49" s="10" t="n">
        <v>13</v>
      </c>
      <c r="K49" s="10"/>
      <c r="L49" s="10"/>
      <c r="M49" s="11" t="s">
        <v>86</v>
      </c>
      <c r="N49" s="10" t="n">
        <v>17313278222</v>
      </c>
      <c r="O49" s="17"/>
    </row>
    <row r="50" customFormat="false" ht="15.95" hidden="false" customHeight="true" outlineLevel="0" collapsed="false">
      <c r="A50" s="9"/>
      <c r="B50" s="10" t="n">
        <v>3</v>
      </c>
      <c r="C50" s="11" t="s">
        <v>35</v>
      </c>
      <c r="D50" s="11" t="s">
        <v>85</v>
      </c>
      <c r="E50" s="12" t="n">
        <f aca="false">SUM(F50:H50)</f>
        <v>60</v>
      </c>
      <c r="F50" s="12"/>
      <c r="G50" s="13" t="n">
        <v>60</v>
      </c>
      <c r="H50" s="13"/>
      <c r="I50" s="12" t="n">
        <f aca="false">SUM(J50:L50)</f>
        <v>0</v>
      </c>
      <c r="J50" s="12"/>
      <c r="K50" s="13" t="n">
        <v>0</v>
      </c>
      <c r="L50" s="13"/>
      <c r="M50" s="11" t="s">
        <v>38</v>
      </c>
      <c r="N50" s="10" t="n">
        <v>13684236066</v>
      </c>
      <c r="O50" s="17"/>
    </row>
    <row r="51" customFormat="false" ht="15.95" hidden="false" customHeight="true" outlineLevel="0" collapsed="false">
      <c r="A51" s="9"/>
      <c r="B51" s="10" t="n">
        <v>4</v>
      </c>
      <c r="C51" s="11" t="s">
        <v>29</v>
      </c>
      <c r="D51" s="11" t="s">
        <v>87</v>
      </c>
      <c r="E51" s="12" t="n">
        <f aca="false">SUM(F51:H51)</f>
        <v>900</v>
      </c>
      <c r="F51" s="12"/>
      <c r="G51" s="13" t="n">
        <v>900</v>
      </c>
      <c r="H51" s="13"/>
      <c r="I51" s="12" t="n">
        <f aca="false">SUM(J51:L51)</f>
        <v>856</v>
      </c>
      <c r="J51" s="12"/>
      <c r="K51" s="13" t="n">
        <v>856</v>
      </c>
      <c r="L51" s="13"/>
      <c r="M51" s="11" t="s">
        <v>39</v>
      </c>
      <c r="N51" s="10" t="n">
        <v>17608183666</v>
      </c>
      <c r="O51" s="17"/>
    </row>
    <row r="52" customFormat="false" ht="15.95" hidden="false" customHeight="true" outlineLevel="0" collapsed="false">
      <c r="A52" s="9"/>
      <c r="B52" s="10" t="n">
        <v>5</v>
      </c>
      <c r="C52" s="11" t="s">
        <v>27</v>
      </c>
      <c r="D52" s="11" t="s">
        <v>85</v>
      </c>
      <c r="E52" s="12" t="n">
        <f aca="false">SUM(F52:H52)</f>
        <v>60</v>
      </c>
      <c r="F52" s="12"/>
      <c r="G52" s="13" t="n">
        <v>60</v>
      </c>
      <c r="H52" s="13"/>
      <c r="I52" s="12" t="n">
        <f aca="false">SUM(J52:L52)</f>
        <v>60</v>
      </c>
      <c r="J52" s="12"/>
      <c r="K52" s="13" t="n">
        <v>60</v>
      </c>
      <c r="L52" s="13"/>
      <c r="M52" s="11" t="s">
        <v>88</v>
      </c>
      <c r="N52" s="10" t="n">
        <v>13558527788</v>
      </c>
      <c r="O52" s="17"/>
    </row>
    <row r="53" customFormat="false" ht="15.95" hidden="false" customHeight="true" outlineLevel="0" collapsed="false">
      <c r="A53" s="9"/>
      <c r="B53" s="10" t="n">
        <v>6</v>
      </c>
      <c r="C53" s="11" t="s">
        <v>42</v>
      </c>
      <c r="D53" s="11" t="s">
        <v>85</v>
      </c>
      <c r="E53" s="12" t="n">
        <f aca="false">SUM(F53:H53)</f>
        <v>60</v>
      </c>
      <c r="F53" s="12"/>
      <c r="G53" s="13" t="n">
        <v>60</v>
      </c>
      <c r="H53" s="13"/>
      <c r="I53" s="12" t="n">
        <f aca="false">SUM(J53:L53)</f>
        <v>0</v>
      </c>
      <c r="J53" s="12"/>
      <c r="K53" s="13" t="n">
        <v>0</v>
      </c>
      <c r="L53" s="13"/>
      <c r="M53" s="11" t="s">
        <v>89</v>
      </c>
      <c r="N53" s="10" t="n">
        <v>13568171775</v>
      </c>
      <c r="O53" s="17"/>
    </row>
    <row r="54" s="26" customFormat="true" ht="15.95" hidden="false" customHeight="true" outlineLevel="0" collapsed="false">
      <c r="A54" s="9"/>
      <c r="B54" s="10" t="n">
        <v>7</v>
      </c>
      <c r="C54" s="31" t="s">
        <v>90</v>
      </c>
      <c r="D54" s="25" t="s">
        <v>91</v>
      </c>
      <c r="E54" s="12" t="n">
        <f aca="false">SUM(F54:H54)</f>
        <v>10</v>
      </c>
      <c r="F54" s="12"/>
      <c r="G54" s="13"/>
      <c r="H54" s="13" t="n">
        <v>10</v>
      </c>
      <c r="I54" s="12" t="n">
        <f aca="false">SUM(J54:L54)</f>
        <v>10</v>
      </c>
      <c r="J54" s="12"/>
      <c r="K54" s="13"/>
      <c r="L54" s="13" t="n">
        <v>10</v>
      </c>
      <c r="M54" s="11" t="s">
        <v>92</v>
      </c>
      <c r="N54" s="10" t="n">
        <v>13795965799</v>
      </c>
      <c r="O54" s="17"/>
      <c r="Q54" s="2"/>
    </row>
    <row r="55" s="4" customFormat="true" ht="15.95" hidden="false" customHeight="true" outlineLevel="0" collapsed="false">
      <c r="A55" s="9"/>
      <c r="B55" s="7" t="s">
        <v>82</v>
      </c>
      <c r="C55" s="7"/>
      <c r="D55" s="7"/>
      <c r="E55" s="29" t="n">
        <f aca="false">SUM(E48:E53)</f>
        <v>1152</v>
      </c>
      <c r="F55" s="29" t="n">
        <f aca="false">SUM(F48:F54)</f>
        <v>72</v>
      </c>
      <c r="G55" s="29" t="n">
        <f aca="false">SUM(G48:G54)</f>
        <v>1080</v>
      </c>
      <c r="H55" s="29" t="n">
        <f aca="false">SUM(H48:H54)</f>
        <v>10</v>
      </c>
      <c r="I55" s="29" t="n">
        <f aca="false">SUM(I48:I54)</f>
        <v>939</v>
      </c>
      <c r="J55" s="29" t="n">
        <f aca="false">SUM(J48:J54)</f>
        <v>13</v>
      </c>
      <c r="K55" s="29" t="n">
        <f aca="false">SUM(K48:K54)</f>
        <v>916</v>
      </c>
      <c r="L55" s="29" t="n">
        <f aca="false">SUM(L48:L54)</f>
        <v>10</v>
      </c>
      <c r="M55" s="30"/>
      <c r="N55" s="30"/>
      <c r="O55" s="17"/>
      <c r="Q55" s="32"/>
    </row>
    <row r="56" s="4" customFormat="true" ht="15.95" hidden="false" customHeight="true" outlineLevel="0" collapsed="false">
      <c r="A56" s="9" t="s">
        <v>93</v>
      </c>
      <c r="B56" s="10" t="n">
        <v>1</v>
      </c>
      <c r="C56" s="11" t="s">
        <v>17</v>
      </c>
      <c r="D56" s="11" t="s">
        <v>94</v>
      </c>
      <c r="E56" s="12" t="n">
        <f aca="false">SUM(F56:H56)</f>
        <v>20</v>
      </c>
      <c r="F56" s="12" t="n">
        <v>20</v>
      </c>
      <c r="G56" s="13"/>
      <c r="H56" s="13"/>
      <c r="I56" s="12" t="n">
        <f aca="false">SUM(J56:L56)</f>
        <v>20</v>
      </c>
      <c r="J56" s="12" t="n">
        <v>20</v>
      </c>
      <c r="K56" s="13"/>
      <c r="L56" s="13"/>
      <c r="M56" s="11" t="s">
        <v>95</v>
      </c>
      <c r="N56" s="10" t="n">
        <v>18034716888</v>
      </c>
      <c r="O56" s="17"/>
      <c r="Q56" s="32"/>
    </row>
    <row r="57" s="4" customFormat="true" ht="15.95" hidden="false" customHeight="true" outlineLevel="0" collapsed="false">
      <c r="A57" s="9"/>
      <c r="B57" s="10" t="n">
        <v>2</v>
      </c>
      <c r="C57" s="11" t="s">
        <v>20</v>
      </c>
      <c r="D57" s="11" t="s">
        <v>94</v>
      </c>
      <c r="E57" s="33" t="n">
        <f aca="false">SUM(F57:H57)</f>
        <v>49.4</v>
      </c>
      <c r="F57" s="12" t="n">
        <v>38</v>
      </c>
      <c r="G57" s="13" t="n">
        <v>11.4</v>
      </c>
      <c r="H57" s="13"/>
      <c r="I57" s="12" t="n">
        <f aca="false">SUM(J57:L57)</f>
        <v>49.4</v>
      </c>
      <c r="J57" s="10" t="n">
        <v>38</v>
      </c>
      <c r="K57" s="10" t="n">
        <v>11.4</v>
      </c>
      <c r="L57" s="10"/>
      <c r="M57" s="11" t="s">
        <v>96</v>
      </c>
      <c r="N57" s="10" t="n">
        <v>15181881196</v>
      </c>
      <c r="O57" s="17"/>
      <c r="Q57" s="32"/>
    </row>
    <row r="58" s="4" customFormat="true" ht="15.95" hidden="false" customHeight="true" outlineLevel="0" collapsed="false">
      <c r="A58" s="9"/>
      <c r="B58" s="10" t="n">
        <v>3</v>
      </c>
      <c r="C58" s="11" t="s">
        <v>97</v>
      </c>
      <c r="D58" s="11" t="s">
        <v>94</v>
      </c>
      <c r="E58" s="12" t="n">
        <f aca="false">SUM(F58:H58)</f>
        <v>4.2</v>
      </c>
      <c r="F58" s="12" t="n">
        <v>3.5</v>
      </c>
      <c r="G58" s="13" t="n">
        <v>0.7</v>
      </c>
      <c r="H58" s="13"/>
      <c r="I58" s="12" t="n">
        <f aca="false">SUM(J58:L58)</f>
        <v>4.2</v>
      </c>
      <c r="J58" s="12" t="n">
        <v>3.5</v>
      </c>
      <c r="K58" s="13" t="n">
        <v>0.7</v>
      </c>
      <c r="L58" s="13"/>
      <c r="M58" s="11" t="s">
        <v>98</v>
      </c>
      <c r="N58" s="10" t="n">
        <v>17883962700</v>
      </c>
      <c r="O58" s="17"/>
      <c r="Q58" s="32"/>
    </row>
    <row r="59" s="4" customFormat="true" ht="15.95" hidden="false" customHeight="true" outlineLevel="0" collapsed="false">
      <c r="A59" s="9"/>
      <c r="B59" s="10" t="n">
        <v>4</v>
      </c>
      <c r="C59" s="11" t="s">
        <v>24</v>
      </c>
      <c r="D59" s="11" t="s">
        <v>94</v>
      </c>
      <c r="E59" s="12" t="n">
        <f aca="false">SUM(F59:H59)</f>
        <v>12.8</v>
      </c>
      <c r="F59" s="12" t="n">
        <v>8.5</v>
      </c>
      <c r="G59" s="13" t="n">
        <v>4.3</v>
      </c>
      <c r="H59" s="13"/>
      <c r="I59" s="12" t="n">
        <f aca="false">SUM(J59:L59)</f>
        <v>6.225</v>
      </c>
      <c r="J59" s="12" t="n">
        <v>6.225</v>
      </c>
      <c r="K59" s="13" t="n">
        <v>0</v>
      </c>
      <c r="L59" s="13"/>
      <c r="M59" s="11" t="s">
        <v>25</v>
      </c>
      <c r="N59" s="10" t="n">
        <v>13568164957</v>
      </c>
      <c r="O59" s="17"/>
      <c r="Q59" s="32"/>
    </row>
    <row r="60" s="34" customFormat="true" ht="15.95" hidden="false" customHeight="true" outlineLevel="0" collapsed="false">
      <c r="A60" s="9"/>
      <c r="B60" s="16" t="n">
        <v>5</v>
      </c>
      <c r="C60" s="16" t="s">
        <v>99</v>
      </c>
      <c r="D60" s="16" t="s">
        <v>94</v>
      </c>
      <c r="E60" s="14" t="n">
        <f aca="false">SUM(F60:H60)</f>
        <v>34.6</v>
      </c>
      <c r="F60" s="14" t="n">
        <v>30</v>
      </c>
      <c r="G60" s="15" t="n">
        <v>4.6</v>
      </c>
      <c r="H60" s="15"/>
      <c r="I60" s="14" t="n">
        <f aca="false">SUM(J60:L60)</f>
        <v>15.7358</v>
      </c>
      <c r="J60" s="14" t="n">
        <v>11.1358</v>
      </c>
      <c r="K60" s="15" t="n">
        <v>4.6</v>
      </c>
      <c r="L60" s="15"/>
      <c r="M60" s="16" t="s">
        <v>69</v>
      </c>
      <c r="N60" s="16" t="n">
        <v>19881881111</v>
      </c>
      <c r="O60" s="17"/>
    </row>
    <row r="61" s="34" customFormat="true" ht="15.95" hidden="false" customHeight="true" outlineLevel="0" collapsed="false">
      <c r="A61" s="9"/>
      <c r="B61" s="16" t="n">
        <v>6</v>
      </c>
      <c r="C61" s="16" t="s">
        <v>99</v>
      </c>
      <c r="D61" s="16" t="s">
        <v>100</v>
      </c>
      <c r="E61" s="14" t="n">
        <f aca="false">SUM(F61:H61)</f>
        <v>28</v>
      </c>
      <c r="F61" s="14" t="n">
        <v>28</v>
      </c>
      <c r="G61" s="15"/>
      <c r="H61" s="15"/>
      <c r="I61" s="14" t="n">
        <f aca="false">SUM(J61:L61)</f>
        <v>20.585172</v>
      </c>
      <c r="J61" s="14" t="n">
        <v>20.585172</v>
      </c>
      <c r="K61" s="15"/>
      <c r="L61" s="15"/>
      <c r="M61" s="16" t="s">
        <v>69</v>
      </c>
      <c r="N61" s="16" t="n">
        <v>19881881111</v>
      </c>
      <c r="O61" s="17"/>
    </row>
    <row r="62" s="34" customFormat="true" ht="15.95" hidden="false" customHeight="true" outlineLevel="0" collapsed="false">
      <c r="A62" s="9"/>
      <c r="B62" s="16" t="n">
        <v>7</v>
      </c>
      <c r="C62" s="16" t="s">
        <v>99</v>
      </c>
      <c r="D62" s="16" t="s">
        <v>101</v>
      </c>
      <c r="E62" s="14" t="n">
        <f aca="false">SUM(F62:H62)</f>
        <v>70</v>
      </c>
      <c r="F62" s="14" t="n">
        <v>70</v>
      </c>
      <c r="G62" s="15"/>
      <c r="H62" s="15"/>
      <c r="I62" s="14" t="n">
        <f aca="false">SUM(J62:L62)</f>
        <v>62.333</v>
      </c>
      <c r="J62" s="14" t="n">
        <v>62.333</v>
      </c>
      <c r="K62" s="15"/>
      <c r="L62" s="15"/>
      <c r="M62" s="16" t="s">
        <v>69</v>
      </c>
      <c r="N62" s="16" t="n">
        <v>19881881111</v>
      </c>
      <c r="O62" s="17"/>
    </row>
    <row r="63" s="34" customFormat="true" ht="15.95" hidden="false" customHeight="true" outlineLevel="0" collapsed="false">
      <c r="A63" s="9"/>
      <c r="B63" s="16" t="n">
        <v>8</v>
      </c>
      <c r="C63" s="16" t="s">
        <v>35</v>
      </c>
      <c r="D63" s="16" t="s">
        <v>94</v>
      </c>
      <c r="E63" s="14" t="n">
        <f aca="false">SUM(F63:H63)</f>
        <v>70</v>
      </c>
      <c r="F63" s="14" t="n">
        <v>56</v>
      </c>
      <c r="G63" s="15" t="n">
        <v>14</v>
      </c>
      <c r="H63" s="15"/>
      <c r="I63" s="14" t="n">
        <f aca="false">SUM(J63:L63)</f>
        <v>70</v>
      </c>
      <c r="J63" s="14" t="n">
        <v>56</v>
      </c>
      <c r="K63" s="15" t="n">
        <v>14</v>
      </c>
      <c r="L63" s="15"/>
      <c r="M63" s="16" t="s">
        <v>102</v>
      </c>
      <c r="N63" s="16" t="n">
        <v>13558547523</v>
      </c>
      <c r="O63" s="17"/>
    </row>
    <row r="64" s="34" customFormat="true" ht="15.95" hidden="false" customHeight="true" outlineLevel="0" collapsed="false">
      <c r="A64" s="9"/>
      <c r="B64" s="16" t="n">
        <v>9</v>
      </c>
      <c r="C64" s="16" t="s">
        <v>35</v>
      </c>
      <c r="D64" s="16" t="s">
        <v>100</v>
      </c>
      <c r="E64" s="14" t="n">
        <f aca="false">SUM(F64:H64)</f>
        <v>5</v>
      </c>
      <c r="F64" s="14" t="n">
        <v>5</v>
      </c>
      <c r="G64" s="15"/>
      <c r="H64" s="15"/>
      <c r="I64" s="14" t="n">
        <f aca="false">SUM(J64:L64)</f>
        <v>5</v>
      </c>
      <c r="J64" s="14" t="n">
        <v>5</v>
      </c>
      <c r="K64" s="15"/>
      <c r="L64" s="15"/>
      <c r="M64" s="16" t="s">
        <v>102</v>
      </c>
      <c r="N64" s="16" t="n">
        <v>13558547523</v>
      </c>
      <c r="O64" s="17"/>
    </row>
    <row r="65" s="34" customFormat="true" ht="15.95" hidden="false" customHeight="true" outlineLevel="0" collapsed="false">
      <c r="A65" s="9"/>
      <c r="B65" s="16" t="n">
        <v>10</v>
      </c>
      <c r="C65" s="16" t="s">
        <v>35</v>
      </c>
      <c r="D65" s="16" t="s">
        <v>103</v>
      </c>
      <c r="E65" s="14" t="n">
        <f aca="false">SUM(F65:H65)</f>
        <v>100</v>
      </c>
      <c r="F65" s="14"/>
      <c r="G65" s="15" t="n">
        <v>100</v>
      </c>
      <c r="H65" s="15"/>
      <c r="I65" s="14" t="n">
        <f aca="false">SUM(J65:L65)</f>
        <v>10</v>
      </c>
      <c r="J65" s="14"/>
      <c r="K65" s="15" t="n">
        <v>10</v>
      </c>
      <c r="L65" s="15"/>
      <c r="M65" s="16" t="s">
        <v>102</v>
      </c>
      <c r="N65" s="16" t="n">
        <v>13558547523</v>
      </c>
      <c r="O65" s="17"/>
    </row>
    <row r="66" s="34" customFormat="true" ht="15.95" hidden="false" customHeight="true" outlineLevel="0" collapsed="false">
      <c r="A66" s="9"/>
      <c r="B66" s="16" t="n">
        <v>11</v>
      </c>
      <c r="C66" s="16" t="s">
        <v>29</v>
      </c>
      <c r="D66" s="16" t="s">
        <v>94</v>
      </c>
      <c r="E66" s="14" t="n">
        <f aca="false">SUM(F66:H66)</f>
        <v>96</v>
      </c>
      <c r="F66" s="14" t="n">
        <v>77</v>
      </c>
      <c r="G66" s="15" t="n">
        <v>19</v>
      </c>
      <c r="H66" s="15"/>
      <c r="I66" s="14" t="n">
        <f aca="false">SUM(J66:L66)</f>
        <v>96</v>
      </c>
      <c r="J66" s="14" t="n">
        <v>77</v>
      </c>
      <c r="K66" s="15" t="n">
        <v>19</v>
      </c>
      <c r="L66" s="15"/>
      <c r="M66" s="16" t="s">
        <v>104</v>
      </c>
      <c r="N66" s="16" t="n">
        <v>17828872577</v>
      </c>
      <c r="O66" s="17"/>
    </row>
    <row r="67" s="34" customFormat="true" ht="15.95" hidden="false" customHeight="true" outlineLevel="0" collapsed="false">
      <c r="A67" s="9"/>
      <c r="B67" s="16" t="n">
        <v>12</v>
      </c>
      <c r="C67" s="16" t="s">
        <v>29</v>
      </c>
      <c r="D67" s="16" t="s">
        <v>100</v>
      </c>
      <c r="E67" s="14" t="n">
        <f aca="false">SUM(F67:H67)</f>
        <v>5</v>
      </c>
      <c r="F67" s="14" t="n">
        <v>5</v>
      </c>
      <c r="G67" s="15"/>
      <c r="H67" s="15"/>
      <c r="I67" s="14" t="n">
        <f aca="false">SUM(J67:L67)</f>
        <v>0</v>
      </c>
      <c r="J67" s="12" t="n">
        <v>0</v>
      </c>
      <c r="K67" s="13"/>
      <c r="L67" s="13"/>
      <c r="M67" s="11" t="s">
        <v>104</v>
      </c>
      <c r="N67" s="10" t="n">
        <v>17828872577</v>
      </c>
      <c r="O67" s="17"/>
    </row>
    <row r="68" s="34" customFormat="true" ht="15.95" hidden="false" customHeight="true" outlineLevel="0" collapsed="false">
      <c r="A68" s="9"/>
      <c r="B68" s="16" t="n">
        <v>13</v>
      </c>
      <c r="C68" s="16" t="s">
        <v>27</v>
      </c>
      <c r="D68" s="16" t="s">
        <v>100</v>
      </c>
      <c r="E68" s="14" t="n">
        <f aca="false">SUM(F68:H68)</f>
        <v>5</v>
      </c>
      <c r="F68" s="14" t="n">
        <v>5</v>
      </c>
      <c r="G68" s="15"/>
      <c r="H68" s="15"/>
      <c r="I68" s="14" t="n">
        <f aca="false">SUM(J68:L68)</f>
        <v>5</v>
      </c>
      <c r="J68" s="14" t="n">
        <v>5</v>
      </c>
      <c r="K68" s="15"/>
      <c r="L68" s="15"/>
      <c r="M68" s="16" t="s">
        <v>105</v>
      </c>
      <c r="N68" s="16" t="n">
        <v>18781861939</v>
      </c>
      <c r="O68" s="17"/>
    </row>
    <row r="69" s="34" customFormat="true" ht="15.95" hidden="false" customHeight="true" outlineLevel="0" collapsed="false">
      <c r="A69" s="9"/>
      <c r="B69" s="16" t="n">
        <v>14</v>
      </c>
      <c r="C69" s="16" t="s">
        <v>27</v>
      </c>
      <c r="D69" s="16" t="s">
        <v>94</v>
      </c>
      <c r="E69" s="14" t="n">
        <f aca="false">SUM(F69:H69)</f>
        <v>2</v>
      </c>
      <c r="F69" s="14"/>
      <c r="G69" s="15" t="n">
        <v>2</v>
      </c>
      <c r="H69" s="15"/>
      <c r="I69" s="14" t="n">
        <f aca="false">SUM(J69:L69)</f>
        <v>2</v>
      </c>
      <c r="J69" s="14"/>
      <c r="K69" s="15" t="n">
        <v>2</v>
      </c>
      <c r="L69" s="15"/>
      <c r="M69" s="16" t="s">
        <v>105</v>
      </c>
      <c r="N69" s="16" t="n">
        <v>18781861939</v>
      </c>
      <c r="O69" s="17"/>
    </row>
    <row r="70" s="34" customFormat="true" ht="15.95" hidden="false" customHeight="true" outlineLevel="0" collapsed="false">
      <c r="A70" s="9"/>
      <c r="B70" s="16" t="n">
        <v>15</v>
      </c>
      <c r="C70" s="16" t="s">
        <v>42</v>
      </c>
      <c r="D70" s="16" t="s">
        <v>94</v>
      </c>
      <c r="E70" s="14" t="n">
        <f aca="false">SUM(F70:H70)</f>
        <v>37</v>
      </c>
      <c r="F70" s="14" t="n">
        <v>35</v>
      </c>
      <c r="G70" s="15" t="n">
        <v>2</v>
      </c>
      <c r="H70" s="15"/>
      <c r="I70" s="14" t="n">
        <f aca="false">SUM(J70:L70)</f>
        <v>33.1</v>
      </c>
      <c r="J70" s="14" t="n">
        <v>31.4</v>
      </c>
      <c r="K70" s="15" t="n">
        <v>1.7</v>
      </c>
      <c r="L70" s="15"/>
      <c r="M70" s="16" t="s">
        <v>106</v>
      </c>
      <c r="N70" s="16" t="n">
        <v>18384881599</v>
      </c>
      <c r="O70" s="17"/>
    </row>
    <row r="71" s="34" customFormat="true" ht="15.95" hidden="false" customHeight="true" outlineLevel="0" collapsed="false">
      <c r="A71" s="9"/>
      <c r="B71" s="16" t="n">
        <v>16</v>
      </c>
      <c r="C71" s="16" t="s">
        <v>42</v>
      </c>
      <c r="D71" s="16" t="s">
        <v>107</v>
      </c>
      <c r="E71" s="14" t="n">
        <f aca="false">SUM(F71:H71)</f>
        <v>300</v>
      </c>
      <c r="F71" s="14"/>
      <c r="G71" s="15" t="n">
        <v>300</v>
      </c>
      <c r="H71" s="15"/>
      <c r="I71" s="14" t="n">
        <f aca="false">SUM(J71:L71)</f>
        <v>35.1466</v>
      </c>
      <c r="J71" s="14"/>
      <c r="K71" s="15" t="n">
        <v>35.1466</v>
      </c>
      <c r="L71" s="15"/>
      <c r="M71" s="16" t="s">
        <v>108</v>
      </c>
      <c r="N71" s="16" t="n">
        <v>18282277368</v>
      </c>
      <c r="O71" s="17"/>
    </row>
    <row r="72" s="34" customFormat="true" ht="15.95" hidden="false" customHeight="true" outlineLevel="0" collapsed="false">
      <c r="A72" s="9"/>
      <c r="B72" s="16" t="n">
        <v>17</v>
      </c>
      <c r="C72" s="16" t="s">
        <v>42</v>
      </c>
      <c r="D72" s="16" t="s">
        <v>103</v>
      </c>
      <c r="E72" s="14" t="n">
        <f aca="false">SUM(F72:H72)</f>
        <v>100</v>
      </c>
      <c r="F72" s="14"/>
      <c r="G72" s="15" t="n">
        <v>100</v>
      </c>
      <c r="H72" s="15"/>
      <c r="I72" s="14" t="n">
        <f aca="false">SUM(J72:L72)</f>
        <v>0</v>
      </c>
      <c r="J72" s="14"/>
      <c r="K72" s="15" t="n">
        <v>0</v>
      </c>
      <c r="L72" s="15"/>
      <c r="M72" s="16" t="s">
        <v>108</v>
      </c>
      <c r="N72" s="16" t="n">
        <v>18282277368</v>
      </c>
      <c r="O72" s="17"/>
    </row>
    <row r="73" s="34" customFormat="true" ht="15.95" hidden="false" customHeight="true" outlineLevel="0" collapsed="false">
      <c r="A73" s="9"/>
      <c r="B73" s="16" t="n">
        <v>18</v>
      </c>
      <c r="C73" s="16" t="s">
        <v>44</v>
      </c>
      <c r="D73" s="16" t="s">
        <v>94</v>
      </c>
      <c r="E73" s="14" t="n">
        <f aca="false">SUM(F73:H73)</f>
        <v>31</v>
      </c>
      <c r="F73" s="14" t="n">
        <v>31</v>
      </c>
      <c r="G73" s="15"/>
      <c r="H73" s="15"/>
      <c r="I73" s="14" t="n">
        <f aca="false">SUM(J73:L73)</f>
        <v>29.75</v>
      </c>
      <c r="J73" s="14" t="n">
        <v>29.75</v>
      </c>
      <c r="K73" s="15"/>
      <c r="L73" s="15"/>
      <c r="M73" s="16" t="s">
        <v>109</v>
      </c>
      <c r="N73" s="16" t="n">
        <v>13882819919</v>
      </c>
      <c r="O73" s="17"/>
    </row>
    <row r="74" s="34" customFormat="true" ht="19" hidden="false" customHeight="true" outlineLevel="0" collapsed="false">
      <c r="A74" s="9"/>
      <c r="B74" s="16" t="n">
        <v>19</v>
      </c>
      <c r="C74" s="16" t="s">
        <v>110</v>
      </c>
      <c r="D74" s="16" t="s">
        <v>111</v>
      </c>
      <c r="E74" s="14" t="n">
        <f aca="false">SUM(F74:H74)</f>
        <v>5</v>
      </c>
      <c r="F74" s="14"/>
      <c r="G74" s="15"/>
      <c r="H74" s="15" t="n">
        <v>5</v>
      </c>
      <c r="I74" s="14" t="n">
        <f aca="false">SUM(J74:L74)</f>
        <v>4.24</v>
      </c>
      <c r="J74" s="14"/>
      <c r="K74" s="14"/>
      <c r="L74" s="15" t="n">
        <v>4.24</v>
      </c>
      <c r="M74" s="16" t="s">
        <v>112</v>
      </c>
      <c r="N74" s="16" t="n">
        <v>13882661405</v>
      </c>
      <c r="O74" s="17"/>
    </row>
    <row r="75" s="34" customFormat="true" ht="15.95" hidden="false" customHeight="true" outlineLevel="0" collapsed="false">
      <c r="A75" s="9"/>
      <c r="B75" s="16" t="n">
        <v>20</v>
      </c>
      <c r="C75" s="16" t="s">
        <v>99</v>
      </c>
      <c r="D75" s="16" t="s">
        <v>113</v>
      </c>
      <c r="E75" s="14" t="n">
        <f aca="false">SUM(F75:H75)</f>
        <v>20</v>
      </c>
      <c r="F75" s="14"/>
      <c r="G75" s="15"/>
      <c r="H75" s="15" t="n">
        <v>20</v>
      </c>
      <c r="I75" s="14" t="n">
        <f aca="false">SUM(J75:L75)</f>
        <v>20</v>
      </c>
      <c r="J75" s="14"/>
      <c r="K75" s="15"/>
      <c r="L75" s="15" t="n">
        <v>20</v>
      </c>
      <c r="M75" s="16" t="s">
        <v>69</v>
      </c>
      <c r="N75" s="16" t="n">
        <v>19881881111</v>
      </c>
      <c r="O75" s="17"/>
    </row>
    <row r="76" s="34" customFormat="true" ht="15.95" hidden="false" customHeight="true" outlineLevel="0" collapsed="false">
      <c r="A76" s="9"/>
      <c r="B76" s="16" t="n">
        <v>21</v>
      </c>
      <c r="C76" s="16" t="s">
        <v>99</v>
      </c>
      <c r="D76" s="16" t="s">
        <v>114</v>
      </c>
      <c r="E76" s="14" t="n">
        <f aca="false">SUM(F76:H76)</f>
        <v>25</v>
      </c>
      <c r="F76" s="14"/>
      <c r="G76" s="15"/>
      <c r="H76" s="15" t="n">
        <v>25</v>
      </c>
      <c r="I76" s="14" t="n">
        <f aca="false">SUM(J76:L76)</f>
        <v>25</v>
      </c>
      <c r="J76" s="14"/>
      <c r="K76" s="15"/>
      <c r="L76" s="15" t="n">
        <v>25</v>
      </c>
      <c r="M76" s="16" t="s">
        <v>69</v>
      </c>
      <c r="N76" s="16" t="n">
        <v>19881881111</v>
      </c>
      <c r="O76" s="17"/>
    </row>
    <row r="77" s="34" customFormat="true" ht="15.95" hidden="false" customHeight="true" outlineLevel="0" collapsed="false">
      <c r="A77" s="9"/>
      <c r="B77" s="16" t="n">
        <v>22</v>
      </c>
      <c r="C77" s="16" t="s">
        <v>99</v>
      </c>
      <c r="D77" s="16" t="s">
        <v>115</v>
      </c>
      <c r="E77" s="14" t="n">
        <f aca="false">SUM(F77:H77)</f>
        <v>5</v>
      </c>
      <c r="F77" s="14"/>
      <c r="G77" s="15"/>
      <c r="H77" s="15" t="n">
        <v>5</v>
      </c>
      <c r="I77" s="14" t="n">
        <f aca="false">SUM(J77:L77)</f>
        <v>5</v>
      </c>
      <c r="J77" s="14"/>
      <c r="K77" s="15"/>
      <c r="L77" s="15" t="n">
        <v>5</v>
      </c>
      <c r="M77" s="16" t="s">
        <v>69</v>
      </c>
      <c r="N77" s="16" t="n">
        <v>19881881111</v>
      </c>
      <c r="O77" s="17"/>
    </row>
    <row r="78" s="34" customFormat="true" ht="15.95" hidden="false" customHeight="true" outlineLevel="0" collapsed="false">
      <c r="A78" s="9"/>
      <c r="B78" s="16" t="n">
        <v>23</v>
      </c>
      <c r="C78" s="16" t="s">
        <v>27</v>
      </c>
      <c r="D78" s="16" t="s">
        <v>116</v>
      </c>
      <c r="E78" s="14" t="n">
        <f aca="false">SUM(F78:H78)</f>
        <v>10</v>
      </c>
      <c r="F78" s="14"/>
      <c r="G78" s="15"/>
      <c r="H78" s="15" t="n">
        <v>10</v>
      </c>
      <c r="I78" s="14" t="n">
        <f aca="false">SUM(J78:L78)</f>
        <v>10</v>
      </c>
      <c r="J78" s="14"/>
      <c r="K78" s="15"/>
      <c r="L78" s="15" t="n">
        <v>10</v>
      </c>
      <c r="M78" s="16" t="s">
        <v>105</v>
      </c>
      <c r="N78" s="16" t="n">
        <v>18781861939</v>
      </c>
      <c r="O78" s="17"/>
    </row>
    <row r="79" s="34" customFormat="true" ht="18" hidden="false" customHeight="true" outlineLevel="0" collapsed="false">
      <c r="A79" s="9"/>
      <c r="B79" s="16" t="n">
        <v>24</v>
      </c>
      <c r="C79" s="16" t="s">
        <v>58</v>
      </c>
      <c r="D79" s="16" t="s">
        <v>117</v>
      </c>
      <c r="E79" s="14" t="n">
        <f aca="false">SUM(F79:H79)</f>
        <v>21.84</v>
      </c>
      <c r="F79" s="14"/>
      <c r="G79" s="15"/>
      <c r="H79" s="15" t="n">
        <v>21.84</v>
      </c>
      <c r="I79" s="14" t="n">
        <f aca="false">SUM(J79:L79)</f>
        <v>21.84</v>
      </c>
      <c r="J79" s="14"/>
      <c r="K79" s="15"/>
      <c r="L79" s="15" t="n">
        <v>21.84</v>
      </c>
      <c r="M79" s="16" t="s">
        <v>69</v>
      </c>
      <c r="N79" s="16" t="n">
        <v>19881881111</v>
      </c>
      <c r="O79" s="17"/>
    </row>
    <row r="80" s="34" customFormat="true" ht="15.95" hidden="false" customHeight="true" outlineLevel="0" collapsed="false">
      <c r="A80" s="9"/>
      <c r="B80" s="16" t="n">
        <v>25</v>
      </c>
      <c r="C80" s="16" t="s">
        <v>99</v>
      </c>
      <c r="D80" s="16" t="s">
        <v>118</v>
      </c>
      <c r="E80" s="14" t="n">
        <f aca="false">SUM(F80:H80)</f>
        <v>10</v>
      </c>
      <c r="F80" s="14"/>
      <c r="G80" s="15"/>
      <c r="H80" s="15" t="n">
        <v>10</v>
      </c>
      <c r="I80" s="14" t="n">
        <f aca="false">SUM(J80:L80)</f>
        <v>0</v>
      </c>
      <c r="J80" s="14"/>
      <c r="K80" s="15"/>
      <c r="L80" s="15" t="n">
        <v>0</v>
      </c>
      <c r="M80" s="16" t="s">
        <v>69</v>
      </c>
      <c r="N80" s="16" t="n">
        <v>19881881111</v>
      </c>
      <c r="O80" s="17"/>
    </row>
    <row r="81" s="34" customFormat="true" ht="15.95" hidden="false" customHeight="true" outlineLevel="0" collapsed="false">
      <c r="A81" s="9"/>
      <c r="B81" s="16" t="n">
        <v>26</v>
      </c>
      <c r="C81" s="16" t="s">
        <v>99</v>
      </c>
      <c r="D81" s="16" t="s">
        <v>119</v>
      </c>
      <c r="E81" s="14" t="n">
        <f aca="false">SUM(F81:H81)</f>
        <v>8.75</v>
      </c>
      <c r="F81" s="14"/>
      <c r="G81" s="15"/>
      <c r="H81" s="15" t="n">
        <v>8.75</v>
      </c>
      <c r="I81" s="14" t="n">
        <f aca="false">SUM(J81:L81)</f>
        <v>8.68</v>
      </c>
      <c r="J81" s="14"/>
      <c r="K81" s="15"/>
      <c r="L81" s="15" t="n">
        <v>8.68</v>
      </c>
      <c r="M81" s="16" t="s">
        <v>69</v>
      </c>
      <c r="N81" s="16" t="n">
        <v>19881881111</v>
      </c>
      <c r="O81" s="17"/>
    </row>
    <row r="82" s="34" customFormat="true" ht="15.95" hidden="false" customHeight="true" outlineLevel="0" collapsed="false">
      <c r="A82" s="9"/>
      <c r="B82" s="16" t="n">
        <v>27</v>
      </c>
      <c r="C82" s="16" t="s">
        <v>99</v>
      </c>
      <c r="D82" s="16" t="s">
        <v>120</v>
      </c>
      <c r="E82" s="14" t="n">
        <f aca="false">SUM(F82:H82)</f>
        <v>18.5</v>
      </c>
      <c r="F82" s="14"/>
      <c r="G82" s="15"/>
      <c r="H82" s="15" t="n">
        <v>18.5</v>
      </c>
      <c r="I82" s="14" t="n">
        <f aca="false">SUM(J82:L82)</f>
        <v>6.6594</v>
      </c>
      <c r="J82" s="14"/>
      <c r="K82" s="15"/>
      <c r="L82" s="15" t="n">
        <v>6.6594</v>
      </c>
      <c r="M82" s="16" t="s">
        <v>69</v>
      </c>
      <c r="N82" s="16" t="n">
        <v>19881881111</v>
      </c>
      <c r="O82" s="17"/>
    </row>
    <row r="83" s="34" customFormat="true" ht="24" hidden="false" customHeight="true" outlineLevel="0" collapsed="false">
      <c r="A83" s="9"/>
      <c r="B83" s="16" t="n">
        <v>28</v>
      </c>
      <c r="C83" s="16" t="s">
        <v>110</v>
      </c>
      <c r="D83" s="16" t="s">
        <v>121</v>
      </c>
      <c r="E83" s="14" t="n">
        <f aca="false">SUM(F83:H83)</f>
        <v>10</v>
      </c>
      <c r="F83" s="14"/>
      <c r="G83" s="15"/>
      <c r="H83" s="15" t="n">
        <v>10</v>
      </c>
      <c r="I83" s="14" t="n">
        <f aca="false">SUM(J83:L83)</f>
        <v>6.56</v>
      </c>
      <c r="J83" s="14"/>
      <c r="K83" s="15"/>
      <c r="L83" s="15" t="n">
        <v>6.56</v>
      </c>
      <c r="M83" s="16" t="s">
        <v>112</v>
      </c>
      <c r="N83" s="16" t="n">
        <v>13882661405</v>
      </c>
      <c r="O83" s="17"/>
    </row>
    <row r="84" s="4" customFormat="true" ht="15.95" hidden="false" customHeight="true" outlineLevel="0" collapsed="false">
      <c r="A84" s="9"/>
      <c r="B84" s="7" t="s">
        <v>82</v>
      </c>
      <c r="C84" s="7"/>
      <c r="D84" s="7"/>
      <c r="E84" s="29" t="n">
        <f aca="false">SUM(E56:E83)</f>
        <v>1104.09</v>
      </c>
      <c r="F84" s="29" t="n">
        <f aca="false">SUM(F56:F83)</f>
        <v>412</v>
      </c>
      <c r="G84" s="29" t="n">
        <f aca="false">SUM(G56:G83)</f>
        <v>558</v>
      </c>
      <c r="H84" s="29" t="n">
        <f aca="false">SUM(H56:H83)</f>
        <v>134.09</v>
      </c>
      <c r="I84" s="29" t="n">
        <f aca="false">SUM(I56:I83)</f>
        <v>572.454972</v>
      </c>
      <c r="J84" s="29" t="n">
        <f aca="false">SUM(J56:J83)</f>
        <v>365.928972</v>
      </c>
      <c r="K84" s="29" t="n">
        <f aca="false">SUM(K56:K83)</f>
        <v>98.5466</v>
      </c>
      <c r="L84" s="29" t="n">
        <f aca="false">SUM(L56:L83)</f>
        <v>107.9794</v>
      </c>
      <c r="M84" s="30"/>
      <c r="N84" s="30"/>
      <c r="O84" s="17"/>
      <c r="Q84" s="32"/>
    </row>
    <row r="85" customFormat="false" ht="15.95" hidden="false" customHeight="true" outlineLevel="0" collapsed="false">
      <c r="A85" s="9" t="s">
        <v>122</v>
      </c>
      <c r="B85" s="10" t="n">
        <v>1</v>
      </c>
      <c r="C85" s="11" t="s">
        <v>17</v>
      </c>
      <c r="D85" s="11" t="s">
        <v>123</v>
      </c>
      <c r="E85" s="12" t="n">
        <f aca="false">SUM(F85:H85)</f>
        <v>100</v>
      </c>
      <c r="F85" s="12"/>
      <c r="G85" s="13" t="n">
        <v>100</v>
      </c>
      <c r="H85" s="13"/>
      <c r="I85" s="12" t="n">
        <f aca="false">SUM(J85:L85)</f>
        <v>100</v>
      </c>
      <c r="J85" s="14"/>
      <c r="K85" s="15" t="n">
        <v>100</v>
      </c>
      <c r="L85" s="15"/>
      <c r="M85" s="16" t="s">
        <v>95</v>
      </c>
      <c r="N85" s="16" t="n">
        <v>18034716888</v>
      </c>
      <c r="O85" s="17"/>
    </row>
    <row r="86" customFormat="false" ht="15.95" hidden="false" customHeight="true" outlineLevel="0" collapsed="false">
      <c r="A86" s="9"/>
      <c r="B86" s="10" t="n">
        <v>2</v>
      </c>
      <c r="C86" s="11" t="s">
        <v>17</v>
      </c>
      <c r="D86" s="11" t="s">
        <v>124</v>
      </c>
      <c r="E86" s="12" t="n">
        <f aca="false">SUM(F86:H86)</f>
        <v>180</v>
      </c>
      <c r="F86" s="12"/>
      <c r="G86" s="13" t="n">
        <v>180</v>
      </c>
      <c r="H86" s="13"/>
      <c r="I86" s="12" t="n">
        <f aca="false">SUM(J86:L86)</f>
        <v>150</v>
      </c>
      <c r="J86" s="14"/>
      <c r="K86" s="15" t="n">
        <v>150</v>
      </c>
      <c r="L86" s="15"/>
      <c r="M86" s="16" t="s">
        <v>125</v>
      </c>
      <c r="N86" s="16" t="n">
        <v>18090921236</v>
      </c>
      <c r="O86" s="17"/>
    </row>
    <row r="87" customFormat="false" ht="15.95" hidden="false" customHeight="true" outlineLevel="0" collapsed="false">
      <c r="A87" s="9"/>
      <c r="B87" s="10" t="n">
        <v>3</v>
      </c>
      <c r="C87" s="11" t="s">
        <v>29</v>
      </c>
      <c r="D87" s="11" t="s">
        <v>126</v>
      </c>
      <c r="E87" s="12" t="n">
        <f aca="false">SUM(F87:H87)</f>
        <v>100</v>
      </c>
      <c r="F87" s="12" t="n">
        <v>100</v>
      </c>
      <c r="G87" s="13"/>
      <c r="H87" s="13"/>
      <c r="I87" s="12" t="n">
        <f aca="false">SUM(J87:L87)</f>
        <v>0</v>
      </c>
      <c r="J87" s="12" t="n">
        <v>0</v>
      </c>
      <c r="K87" s="13"/>
      <c r="L87" s="13"/>
      <c r="M87" s="11" t="s">
        <v>127</v>
      </c>
      <c r="N87" s="10" t="n">
        <v>13666277263</v>
      </c>
      <c r="O87" s="17"/>
    </row>
    <row r="88" customFormat="false" ht="15.95" hidden="false" customHeight="true" outlineLevel="0" collapsed="false">
      <c r="A88" s="9"/>
      <c r="B88" s="10" t="n">
        <v>4</v>
      </c>
      <c r="C88" s="11" t="s">
        <v>35</v>
      </c>
      <c r="D88" s="11" t="s">
        <v>128</v>
      </c>
      <c r="E88" s="12" t="n">
        <f aca="false">SUM(F88:H88)</f>
        <v>100</v>
      </c>
      <c r="F88" s="12" t="n">
        <v>100</v>
      </c>
      <c r="G88" s="13"/>
      <c r="H88" s="13"/>
      <c r="I88" s="12" t="n">
        <f aca="false">SUM(J88:L88)</f>
        <v>0</v>
      </c>
      <c r="J88" s="12" t="n">
        <v>0</v>
      </c>
      <c r="K88" s="13"/>
      <c r="L88" s="13"/>
      <c r="M88" s="11" t="s">
        <v>36</v>
      </c>
      <c r="N88" s="10" t="n">
        <v>13404049899</v>
      </c>
      <c r="O88" s="17"/>
    </row>
    <row r="89" customFormat="false" ht="15.95" hidden="false" customHeight="true" outlineLevel="0" collapsed="false">
      <c r="A89" s="9"/>
      <c r="B89" s="10" t="n">
        <v>5</v>
      </c>
      <c r="C89" s="11" t="s">
        <v>44</v>
      </c>
      <c r="D89" s="11" t="s">
        <v>126</v>
      </c>
      <c r="E89" s="12" t="n">
        <f aca="false">SUM(F89:H89)</f>
        <v>100</v>
      </c>
      <c r="F89" s="12" t="n">
        <v>100</v>
      </c>
      <c r="G89" s="13"/>
      <c r="H89" s="13"/>
      <c r="I89" s="12" t="n">
        <f aca="false">SUM(J89:L89)</f>
        <v>30.34</v>
      </c>
      <c r="J89" s="12" t="n">
        <v>30.34</v>
      </c>
      <c r="K89" s="13"/>
      <c r="L89" s="13"/>
      <c r="M89" s="11" t="s">
        <v>129</v>
      </c>
      <c r="N89" s="10" t="n">
        <v>13678297022</v>
      </c>
      <c r="O89" s="17"/>
    </row>
    <row r="90" customFormat="false" ht="15.95" hidden="false" customHeight="true" outlineLevel="0" collapsed="false">
      <c r="A90" s="9"/>
      <c r="B90" s="10" t="n">
        <v>6</v>
      </c>
      <c r="C90" s="11" t="s">
        <v>44</v>
      </c>
      <c r="D90" s="11" t="s">
        <v>130</v>
      </c>
      <c r="E90" s="12" t="n">
        <f aca="false">SUM(F90:H90)</f>
        <v>10</v>
      </c>
      <c r="F90" s="12"/>
      <c r="G90" s="13" t="n">
        <v>10</v>
      </c>
      <c r="H90" s="13"/>
      <c r="I90" s="12" t="n">
        <f aca="false">SUM(J90:L90)</f>
        <v>5</v>
      </c>
      <c r="J90" s="12"/>
      <c r="K90" s="13" t="n">
        <v>5</v>
      </c>
      <c r="L90" s="13"/>
      <c r="M90" s="11" t="s">
        <v>129</v>
      </c>
      <c r="N90" s="10" t="n">
        <v>13678297022</v>
      </c>
      <c r="O90" s="17"/>
    </row>
    <row r="91" customFormat="false" ht="15.95" hidden="false" customHeight="true" outlineLevel="0" collapsed="false">
      <c r="A91" s="9"/>
      <c r="B91" s="10" t="n">
        <v>7</v>
      </c>
      <c r="C91" s="11" t="s">
        <v>42</v>
      </c>
      <c r="D91" s="11" t="s">
        <v>124</v>
      </c>
      <c r="E91" s="12" t="n">
        <f aca="false">SUM(F91:H91)</f>
        <v>90</v>
      </c>
      <c r="F91" s="12"/>
      <c r="G91" s="13" t="n">
        <v>90</v>
      </c>
      <c r="H91" s="13"/>
      <c r="I91" s="12" t="n">
        <f aca="false">SUM(J91:L91)</f>
        <v>39.52</v>
      </c>
      <c r="J91" s="12"/>
      <c r="K91" s="13" t="n">
        <v>39.52</v>
      </c>
      <c r="L91" s="13"/>
      <c r="M91" s="11" t="s">
        <v>131</v>
      </c>
      <c r="N91" s="10" t="n">
        <v>15183586152</v>
      </c>
      <c r="O91" s="17"/>
    </row>
    <row r="92" s="26" customFormat="true" ht="15.95" hidden="false" customHeight="true" outlineLevel="0" collapsed="false">
      <c r="A92" s="9"/>
      <c r="B92" s="10" t="n">
        <v>8</v>
      </c>
      <c r="C92" s="11" t="s">
        <v>132</v>
      </c>
      <c r="D92" s="11" t="s">
        <v>133</v>
      </c>
      <c r="E92" s="12" t="n">
        <f aca="false">SUM(F92:H92)</f>
        <v>10</v>
      </c>
      <c r="F92" s="12"/>
      <c r="G92" s="13"/>
      <c r="H92" s="13" t="n">
        <v>10</v>
      </c>
      <c r="I92" s="12" t="n">
        <f aca="false">SUM(J92:L92)</f>
        <v>10</v>
      </c>
      <c r="J92" s="12"/>
      <c r="K92" s="13"/>
      <c r="L92" s="13" t="n">
        <v>10</v>
      </c>
      <c r="M92" s="11" t="s">
        <v>72</v>
      </c>
      <c r="N92" s="10" t="n">
        <v>13330830322</v>
      </c>
      <c r="O92" s="17"/>
      <c r="Q92" s="2"/>
    </row>
    <row r="93" s="26" customFormat="true" ht="18" hidden="false" customHeight="true" outlineLevel="0" collapsed="false">
      <c r="A93" s="9"/>
      <c r="B93" s="10" t="n">
        <v>9</v>
      </c>
      <c r="C93" s="11" t="s">
        <v>58</v>
      </c>
      <c r="D93" s="11" t="s">
        <v>134</v>
      </c>
      <c r="E93" s="12" t="n">
        <f aca="false">SUM(F93:H93)</f>
        <v>2.4</v>
      </c>
      <c r="F93" s="12"/>
      <c r="G93" s="13"/>
      <c r="H93" s="13" t="n">
        <v>2.4</v>
      </c>
      <c r="I93" s="12" t="n">
        <f aca="false">SUM(J93:L93)</f>
        <v>0</v>
      </c>
      <c r="J93" s="12"/>
      <c r="K93" s="13"/>
      <c r="L93" s="13" t="n">
        <v>0</v>
      </c>
      <c r="M93" s="11" t="s">
        <v>135</v>
      </c>
      <c r="N93" s="10" t="n">
        <v>18011257829</v>
      </c>
      <c r="O93" s="17"/>
      <c r="Q93" s="2"/>
    </row>
    <row r="94" s="26" customFormat="true" ht="18" hidden="false" customHeight="true" outlineLevel="0" collapsed="false">
      <c r="A94" s="9"/>
      <c r="B94" s="10" t="n">
        <v>10</v>
      </c>
      <c r="C94" s="11" t="s">
        <v>58</v>
      </c>
      <c r="D94" s="11" t="s">
        <v>136</v>
      </c>
      <c r="E94" s="12" t="n">
        <f aca="false">SUM(F94:H94)</f>
        <v>8</v>
      </c>
      <c r="F94" s="12"/>
      <c r="G94" s="13"/>
      <c r="H94" s="13" t="n">
        <v>8</v>
      </c>
      <c r="I94" s="12" t="n">
        <f aca="false">SUM(J94:L94)</f>
        <v>5.6</v>
      </c>
      <c r="J94" s="12"/>
      <c r="K94" s="13"/>
      <c r="L94" s="13" t="n">
        <v>5.6</v>
      </c>
      <c r="M94" s="11" t="s">
        <v>135</v>
      </c>
      <c r="N94" s="10" t="n">
        <v>18011257829</v>
      </c>
      <c r="O94" s="17"/>
      <c r="Q94" s="2"/>
    </row>
    <row r="95" s="26" customFormat="true" ht="18" hidden="false" customHeight="true" outlineLevel="0" collapsed="false">
      <c r="A95" s="9"/>
      <c r="B95" s="10" t="n">
        <v>11</v>
      </c>
      <c r="C95" s="11" t="s">
        <v>58</v>
      </c>
      <c r="D95" s="11" t="s">
        <v>137</v>
      </c>
      <c r="E95" s="12" t="n">
        <f aca="false">SUM(F95:H95)</f>
        <v>10</v>
      </c>
      <c r="F95" s="12"/>
      <c r="G95" s="13"/>
      <c r="H95" s="13" t="n">
        <v>10</v>
      </c>
      <c r="I95" s="12" t="n">
        <f aca="false">SUM(J95:L95)</f>
        <v>2.99</v>
      </c>
      <c r="J95" s="12"/>
      <c r="K95" s="13"/>
      <c r="L95" s="13" t="n">
        <v>2.99</v>
      </c>
      <c r="M95" s="11" t="s">
        <v>138</v>
      </c>
      <c r="N95" s="10" t="n">
        <v>18381848697</v>
      </c>
      <c r="O95" s="17"/>
      <c r="Q95" s="2"/>
    </row>
    <row r="96" s="26" customFormat="true" ht="18" hidden="false" customHeight="true" outlineLevel="0" collapsed="false">
      <c r="A96" s="9"/>
      <c r="B96" s="10" t="n">
        <v>12</v>
      </c>
      <c r="C96" s="11" t="s">
        <v>58</v>
      </c>
      <c r="D96" s="11" t="s">
        <v>139</v>
      </c>
      <c r="E96" s="12" t="n">
        <f aca="false">SUM(F96:H96)</f>
        <v>18</v>
      </c>
      <c r="F96" s="12"/>
      <c r="G96" s="13"/>
      <c r="H96" s="13" t="n">
        <v>18</v>
      </c>
      <c r="I96" s="12" t="n">
        <f aca="false">SUM(J96:L96)</f>
        <v>18</v>
      </c>
      <c r="J96" s="12"/>
      <c r="K96" s="13"/>
      <c r="L96" s="13" t="n">
        <v>18</v>
      </c>
      <c r="M96" s="11" t="s">
        <v>138</v>
      </c>
      <c r="N96" s="10" t="n">
        <v>18381848697</v>
      </c>
      <c r="O96" s="17"/>
      <c r="Q96" s="2"/>
    </row>
    <row r="97" s="26" customFormat="true" ht="18" hidden="false" customHeight="true" outlineLevel="0" collapsed="false">
      <c r="A97" s="9"/>
      <c r="B97" s="10" t="n">
        <v>13</v>
      </c>
      <c r="C97" s="11" t="s">
        <v>58</v>
      </c>
      <c r="D97" s="11" t="s">
        <v>140</v>
      </c>
      <c r="E97" s="12" t="n">
        <f aca="false">SUM(F97:H97)</f>
        <v>10</v>
      </c>
      <c r="F97" s="12"/>
      <c r="G97" s="13"/>
      <c r="H97" s="13" t="n">
        <v>10</v>
      </c>
      <c r="I97" s="12" t="n">
        <f aca="false">SUM(J97:L97)</f>
        <v>10</v>
      </c>
      <c r="J97" s="12"/>
      <c r="K97" s="13"/>
      <c r="L97" s="13" t="n">
        <v>10</v>
      </c>
      <c r="M97" s="11" t="s">
        <v>138</v>
      </c>
      <c r="N97" s="10" t="n">
        <v>18381848697</v>
      </c>
      <c r="O97" s="17"/>
      <c r="Q97" s="2"/>
    </row>
    <row r="98" s="26" customFormat="true" ht="15.95" hidden="false" customHeight="true" outlineLevel="0" collapsed="false">
      <c r="A98" s="9"/>
      <c r="B98" s="10" t="n">
        <v>14</v>
      </c>
      <c r="C98" s="11" t="s">
        <v>141</v>
      </c>
      <c r="D98" s="11" t="s">
        <v>142</v>
      </c>
      <c r="E98" s="12" t="n">
        <f aca="false">SUM(F98:H98)</f>
        <v>30</v>
      </c>
      <c r="F98" s="12"/>
      <c r="G98" s="13"/>
      <c r="H98" s="13" t="n">
        <v>30</v>
      </c>
      <c r="I98" s="12" t="n">
        <f aca="false">SUM(J98:L98)</f>
        <v>30</v>
      </c>
      <c r="J98" s="12"/>
      <c r="K98" s="13"/>
      <c r="L98" s="13" t="n">
        <v>30</v>
      </c>
      <c r="M98" s="11" t="s">
        <v>143</v>
      </c>
      <c r="N98" s="10" t="n">
        <v>13308243053</v>
      </c>
      <c r="O98" s="17"/>
      <c r="Q98" s="2"/>
    </row>
    <row r="99" s="4" customFormat="true" ht="15.95" hidden="false" customHeight="true" outlineLevel="0" collapsed="false">
      <c r="A99" s="9"/>
      <c r="B99" s="7" t="s">
        <v>82</v>
      </c>
      <c r="C99" s="7"/>
      <c r="D99" s="7"/>
      <c r="E99" s="29" t="n">
        <f aca="false">SUM(E85:E98)</f>
        <v>768.4</v>
      </c>
      <c r="F99" s="29" t="n">
        <f aca="false">SUM(F85:F98)</f>
        <v>300</v>
      </c>
      <c r="G99" s="29" t="n">
        <f aca="false">SUM(G85:G98)</f>
        <v>380</v>
      </c>
      <c r="H99" s="29" t="n">
        <f aca="false">SUM(H85:H98)</f>
        <v>88.4</v>
      </c>
      <c r="I99" s="29" t="n">
        <f aca="false">SUM(I85:I98)</f>
        <v>401.45</v>
      </c>
      <c r="J99" s="29" t="n">
        <f aca="false">SUM(J85:J98)</f>
        <v>30.34</v>
      </c>
      <c r="K99" s="29" t="n">
        <f aca="false">SUM(K85:K98)</f>
        <v>294.52</v>
      </c>
      <c r="L99" s="29" t="n">
        <f aca="false">SUM(L85:L98)</f>
        <v>76.59</v>
      </c>
      <c r="M99" s="30"/>
      <c r="N99" s="30"/>
      <c r="O99" s="17"/>
      <c r="Q99" s="32"/>
    </row>
    <row r="100" s="37" customFormat="true" ht="17.1" hidden="false" customHeight="true" outlineLevel="0" collapsed="false">
      <c r="A100" s="7" t="s">
        <v>10</v>
      </c>
      <c r="B100" s="7"/>
      <c r="C100" s="7"/>
      <c r="D100" s="7"/>
      <c r="E100" s="35" t="n">
        <f aca="false">SUM(E47,E55,E84,E99)</f>
        <v>8696.79</v>
      </c>
      <c r="F100" s="35" t="n">
        <f aca="false">SUM(F47,F55,F84,F99)</f>
        <v>3122.7</v>
      </c>
      <c r="G100" s="35" t="n">
        <f aca="false">SUM(G47,G55,G84,G99)</f>
        <v>5022</v>
      </c>
      <c r="H100" s="35" t="n">
        <f aca="false">SUM(H47,H55,H84,H99)</f>
        <v>562.09</v>
      </c>
      <c r="I100" s="35" t="n">
        <f aca="false">SUM(I47,I55,I84,I99)</f>
        <v>3619.622522</v>
      </c>
      <c r="J100" s="35" t="n">
        <f aca="false">SUM(J47,J55,J84,J99)</f>
        <v>1329.731372</v>
      </c>
      <c r="K100" s="35" t="n">
        <f aca="false">SUM(K47,K55,K84,K99)</f>
        <v>1969.0666</v>
      </c>
      <c r="L100" s="35" t="n">
        <f aca="false">SUM(L47,L55,L84,L99)</f>
        <v>320.82455</v>
      </c>
      <c r="M100" s="36"/>
      <c r="N100" s="36"/>
      <c r="O100" s="36"/>
      <c r="Q100" s="38"/>
    </row>
    <row r="101" s="20" customFormat="true" ht="27.75" hidden="false" customHeight="true" outlineLevel="0" collapsed="false">
      <c r="Q101" s="21"/>
    </row>
  </sheetData>
  <autoFilter ref="A4:Q100"/>
  <mergeCells count="20">
    <mergeCell ref="A1:O1"/>
    <mergeCell ref="N2:O2"/>
    <mergeCell ref="A3:A4"/>
    <mergeCell ref="B3:B4"/>
    <mergeCell ref="C3:C4"/>
    <mergeCell ref="D3:D4"/>
    <mergeCell ref="E3:H3"/>
    <mergeCell ref="I3:L3"/>
    <mergeCell ref="M3:N3"/>
    <mergeCell ref="O3:O4"/>
    <mergeCell ref="A5:A47"/>
    <mergeCell ref="O5:O99"/>
    <mergeCell ref="B47:D47"/>
    <mergeCell ref="A48:A55"/>
    <mergeCell ref="B55:D55"/>
    <mergeCell ref="A56:A84"/>
    <mergeCell ref="B84:D84"/>
    <mergeCell ref="A85:A99"/>
    <mergeCell ref="B99:D99"/>
    <mergeCell ref="A100:D100"/>
  </mergeCells>
  <printOptions headings="false" gridLines="false" gridLinesSet="true" horizontalCentered="false" verticalCentered="false"/>
  <pageMargins left="0.236111111111111" right="0.16875" top="0.44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5T09:32:42Z</dcterms:created>
  <dc:creator/>
  <dc:description/>
  <dc:language>en-US</dc:language>
  <cp:lastModifiedBy>uos</cp:lastModifiedBy>
  <cp:lastPrinted>2018-07-20T11:22:49Z</cp:lastPrinted>
  <dcterms:modified xsi:type="dcterms:W3CDTF">2025-06-27T14:0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6817F6088F4F7A8AC96711A4CFE266_13</vt:lpwstr>
  </property>
  <property fmtid="{D5CDD505-2E9C-101B-9397-08002B2CF9AE}" pid="3" name="KSOProductBuildVer">
    <vt:lpwstr>2052-11.1.0.10161</vt:lpwstr>
  </property>
</Properties>
</file>